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21.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120.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247.xml" ContentType="application/vnd.openxmlformats-officedocument.spreadsheetml.externalLink+xml"/>
  <Override PartName="/xl/externalLinks/externalLink30.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02.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70.xml" ContentType="application/vnd.openxmlformats-officedocument.spreadsheetml.externalLink+xml"/>
  <Override PartName="/xl/externalLinks/externalLink8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190.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17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10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263.xml" ContentType="application/vnd.openxmlformats-officedocument.spreadsheetml.externalLink+xml"/>
  <Override PartName="/xl/externalLinks/externalLink262.xml" ContentType="application/vnd.openxmlformats-officedocument.spreadsheetml.externalLink+xml"/>
  <Override PartName="/xl/externalLinks/externalLink261.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260.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195.xml" ContentType="application/vnd.openxmlformats-officedocument.spreadsheetml.externalLink+xml"/>
  <Override PartName="/xl/externalLinks/externalLink113.xml" ContentType="application/vnd.openxmlformats-officedocument.spreadsheetml.externalLink+xml"/>
  <Override PartName="/xl/externalLinks/externalLink24.xml" ContentType="application/vnd.openxmlformats-officedocument.spreadsheetml.externalLink+xml"/>
  <Override PartName="/xl/externalLinks/externalLink181.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194.xml" ContentType="application/vnd.openxmlformats-officedocument.spreadsheetml.externalLink+xml"/>
  <Override PartName="/xl/externalLinks/externalLink193.xml" ContentType="application/vnd.openxmlformats-officedocument.spreadsheetml.externalLink+xml"/>
  <Override PartName="/xl/externalLinks/externalLink266.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04.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207.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2.xml" ContentType="application/vnd.openxmlformats-officedocument.spreadsheetml.externalLink+xml"/>
  <Override PartName="/xl/externalLinks/externalLink213.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42.xml.rels" ContentType="application/vnd.openxmlformats-package.relationships+xml"/>
  <Override PartName="/xl/externalLinks/_rels/externalLink2.xml.rels" ContentType="application/vnd.openxmlformats-package.relationships+xml"/>
  <Override PartName="/xl/externalLinks/_rels/externalLink232.xml.rels" ContentType="application/vnd.openxmlformats-package.relationships+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63.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145.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229.xml.rels" ContentType="application/vnd.openxmlformats-package.relationships+xml"/>
  <Override PartName="/xl/externalLinks/_rels/externalLink265.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185.xml.rels" ContentType="application/vnd.openxmlformats-package.relationships+xml"/>
  <Override PartName="/xl/externalLinks/_rels/externalLink96.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97.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237.xml.rels" ContentType="application/vnd.openxmlformats-package.relationships+xml"/>
  <Override PartName="/xl/externalLinks/_rels/externalLink9.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228.xml.rels" ContentType="application/vnd.openxmlformats-package.relationships+xml"/>
  <Override PartName="/xl/externalLinks/_rels/externalLink14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231.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19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269.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1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50.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72.xml.rels" ContentType="application/vnd.openxmlformats-package.relationships+xml"/>
  <Override PartName="/xl/externalLinks/_rels/externalLink2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71.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32.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74.xml.rels" ContentType="application/vnd.openxmlformats-package.relationships+xml"/>
  <Override PartName="/xl/externalLinks/_rels/externalLink60.xml.rels" ContentType="application/vnd.openxmlformats-package.relationships+xml"/>
  <Override PartName="/xl/externalLinks/_rels/externalLink24.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4.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128.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6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233.xml.rels" ContentType="application/vnd.openxmlformats-package.relationships+xml"/>
  <Override PartName="/xl/externalLinks/_rels/externalLink129.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168.xml.rels" ContentType="application/vnd.openxmlformats-package.relationships+xml"/>
  <Override PartName="/xl/externalLinks/_rels/externalLink169.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1.xml.rels" ContentType="application/vnd.openxmlformats-package.relationships+xml"/>
  <Override PartName="/xl/externalLinks/_rels/externalLink236.xml.rels" ContentType="application/vnd.openxmlformats-package.relationships+xml"/>
  <Override PartName="/xl/externalLinks/_rels/externalLink241.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_rels/externalLink192.xml.rels" ContentType="application/vnd.openxmlformats-package.relationships+xml"/>
  <Override PartName="/xl/externalLinks/_rels/externalLink208.xml.rels" ContentType="application/vnd.openxmlformats-package.relationships+xml"/>
  <Override PartName="/xl/externalLinks/_rels/externalLink187.xml.rels" ContentType="application/vnd.openxmlformats-package.relationships+xml"/>
  <Override PartName="/xl/externalLinks/_rels/externalLink213.xml.rels" ContentType="application/vnd.openxmlformats-package.relationships+xml"/>
  <Override PartName="/xl/externalLinks/_rels/externalLink209.xml.rels" ContentType="application/vnd.openxmlformats-package.relationships+xml"/>
  <Override PartName="/xl/externalLinks/_rels/externalLink193.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103.xml" ContentType="application/vnd.openxmlformats-officedocument.spreadsheetml.externalLink+xml"/>
  <Override PartName="/xl/externalLinks/externalLink240.xml" ContentType="application/vnd.openxmlformats-officedocument.spreadsheetml.externalLink+xml"/>
  <Override PartName="/xl/externalLinks/externalLink104.xml" ContentType="application/vnd.openxmlformats-officedocument.spreadsheetml.externalLink+xml"/>
  <Override PartName="/xl/externalLinks/externalLink241.xml" ContentType="application/vnd.openxmlformats-officedocument.spreadsheetml.externalLink+xml"/>
  <Override PartName="/xl/externalLinks/externalLink105.xml" ContentType="application/vnd.openxmlformats-officedocument.spreadsheetml.externalLink+xml"/>
  <Override PartName="/xl/externalLinks/externalLink24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Duongpho 2013" sheetId="1" state="visible" r:id="rId2"/>
    <sheet name="Vendo2013" sheetId="2" state="visible" r:id="rId3"/>
    <sheet name="Phan vung xa 2013" sheetId="3" state="visible" r:id="rId4"/>
    <sheet name="~         "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s>
  <definedNames>
    <definedName function="false" hidden="false" localSheetId="3" name="_xlnm.Print_Titles" vbProcedure="false">'~         '!$1:$6</definedName>
    <definedName function="false" hidden="false" localSheetId="0" name="_xlnm.Print_Titles" vbProcedure="false">'Duongpho 2013'!$6:$7</definedName>
    <definedName function="false" hidden="false" localSheetId="2" name="_xlnm.Print_Titles" vbProcedure="false">'Phan vung xa 2013'!$18:$19</definedName>
    <definedName function="false" hidden="false" localSheetId="1" name="_xlnm.Print_Titles" vbProcedure="false">Vendo2013!$7:$7</definedName>
    <definedName function="false" hidden="false" name="_x000e__x0015_0DATA_DATA2_L" vbProcedure="false">'[13]#REF'!CP$23645</definedName>
    <definedName function="false" hidden="false" name="A" vbProcedure="false">'[23]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Xc7" vbProcedure="false">'[115]'!$A$1:$C$7</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09]MTO REV.2(ARMOR)'!HM65501</definedName>
    <definedName function="false" hidden="false" name="A65800" vbProcedure="false">'[109]MTO REV.2(ARMOR)'!HM65501</definedName>
    <definedName function="false" hidden="false" name="A66000" vbProcedure="false">'[109]MTO REV.2(ARMOR)'!HY65001</definedName>
    <definedName function="false" hidden="false" name="A67000" vbProcedure="false">'[109]MTO REV.2(ARMOR)'!HY65001</definedName>
    <definedName function="false" hidden="false" name="A68000" vbProcedure="false">'[109]MTO REV.2(ARMOR)'!HY65001</definedName>
    <definedName function="false" hidden="false" name="A6N3" vbProcedure="false">[172]A6!$A$3:$G$13</definedName>
    <definedName function="false" hidden="false" name="A70000" vbProcedure="false">'[109]MTO REV.2(ARMOR)'!HY65001</definedName>
    <definedName function="false" hidden="false" name="A70_" vbProcedure="false">#REF!</definedName>
    <definedName function="false" hidden="false" name="A75000" vbProcedure="false">'[109]MTO REV.2(ARMOR)'!HY65001</definedName>
    <definedName function="false" hidden="false" name="A85000" vbProcedure="false">'[109]MTO REV.2(ARMOR)'!HY65001</definedName>
    <definedName function="false" hidden="false" name="A95_" vbProcedure="false">#REF!</definedName>
    <definedName function="false" hidden="false" name="aa" vbProcedure="false">aa</definedName>
    <definedName function="false" hidden="false" name="AAA" vbProcedure="false">'[21]MTL$-INTER'!$A$1:IV1048576</definedName>
    <definedName function="false" hidden="false" name="aaaa" vbProcedure="false">[96]Tinhluc!$AO$41</definedName>
    <definedName function="false" hidden="false" name="aaaaoa" vbProcedure="false">[96]Tinhluc!$CA$79</definedName>
    <definedName function="false" hidden="false" name="aaaoa" vbProcedure="false">[96]Tinhluc!$BV$74</definedName>
    <definedName function="false" hidden="false" name="abb91" vbProcedure="false">[89]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38]TNHC!$I$15</definedName>
    <definedName function="false" hidden="false" name="Address" vbProcedure="false">'[206]'!$E$25</definedName>
    <definedName function="false" hidden="false" name="ag142X42" vbProcedure="false">[89]chitimc!DD$27243</definedName>
    <definedName function="false" hidden="false" name="ag15F80" vbProcedure="false">'[128]'!$C$80</definedName>
    <definedName function="false" hidden="false" name="ag267N59" vbProcedure="false">[89]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REF!</definedName>
    <definedName function="false" hidden="false" name="anpha" vbProcedure="false">#REF!</definedName>
    <definedName function="false" hidden="false" name="aoa" vbProcedure="false">[96]Tinhluc!$BL$64</definedName>
    <definedName function="false" hidden="false" name="aoo" vbProcedure="false">[96]Tinhluc!$AJ$36</definedName>
    <definedName function="false" hidden="false" name="aooa" vbProcedure="false">[96]Tinhluc!$BP$68</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TRAM" vbProcedure="false">[38]TNHC!$I$5</definedName>
    <definedName function="false" hidden="false" name="Ax" vbProcedure="false">[96]Tinhluc!$AA$27</definedName>
    <definedName function="false" hidden="false" name="Az" vbProcedure="false">[96]Tinhluc!$AK$37</definedName>
    <definedName function="false" hidden="false" name="aù0" vbProcedure="false">'[146]bang tien luong'!CR$24159</definedName>
    <definedName function="false" hidden="false" name="B" vbProcedure="false">'[23]PNT-QUOT-#3'!$AG$8225</definedName>
    <definedName function="false" hidden="false" name="ban" vbProcedure="false">#REF!</definedName>
    <definedName function="false" hidden="false" name="BANG" vbProcedure="false">[18]Sheet1!$E$5:$AP$42</definedName>
    <definedName function="false" hidden="false" name="bang1" vbProcedure="false">'[194]'!$A$2:$H$29</definedName>
    <definedName function="false" hidden="false" name="bang2" vbProcedure="false">'[194]'!$A$31:$H$55</definedName>
    <definedName function="false" hidden="false" name="bang3" vbProcedure="false">'[194]'!$A$57:$H$81</definedName>
    <definedName function="false" hidden="false" name="bang4" vbProcedure="false">'[194]'!$CH$86:$DA$105</definedName>
    <definedName function="false" hidden="false" name="bang5" vbProcedure="false">'[194]'!$A$83:$H$105</definedName>
    <definedName function="false" hidden="false" name="bang6" vbProcedure="false">'[194]'!$A$1:$H$23</definedName>
    <definedName function="false" hidden="false" name="bangcdtk" vbProcedure="false">#REF!</definedName>
    <definedName function="false" hidden="false" name="bangchu" vbProcedure="false">#REF!</definedName>
    <definedName function="false" hidden="false" name="bangciti" vbProcedure="false">'[93]dongia (2)'!$BQ$69</definedName>
    <definedName function="false" hidden="false" name="bangtinh" vbProcedure="false">#REF!</definedName>
    <definedName function="false" hidden="false" name="bangtk"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01]luong06!$CA$79:$CT$98</definedName>
    <definedName function="false" hidden="false" name="BarData" vbProcedure="false">#REF!</definedName>
    <definedName function="false" hidden="false" name="BB" vbProcedure="false">#REF!</definedName>
    <definedName function="false" hidden="false" name="bbanqt" vbProcedure="false">#REF!</definedName>
    <definedName function="false" hidden="false" name="bbb" vbProcedure="false">[96]Tinhluc!$AN$40</definedName>
    <definedName function="false" hidden="false" name="bbbb" vbProcedure="false">[96]Tinhluc!$AP$42</definedName>
    <definedName function="false" hidden="false" name="bbbbob" vbProcedure="false">[96]Tinhluc!$CB$80</definedName>
    <definedName function="false" hidden="false" name="bbbob" vbProcedure="false">[96]Tinhluc!$BW$75</definedName>
    <definedName function="false" hidden="false" name="BC" vbProcedure="false">[96]Tinhluc!$Y$25</definedName>
    <definedName function="false" hidden="false" name="bd" vbProcedure="false">[157]gVL!$Q$15</definedName>
    <definedName function="false" hidden="false" name="BDAY" vbProcedure="false">[38]TNHC!$J$15</definedName>
    <definedName function="false" hidden="false" name="bdht15nc" vbProcedure="false">[93]gtrinh!$BQ$69</definedName>
    <definedName function="false" hidden="false" name="bdht15vl" vbProcedure="false">[93]gtrinh!$BQ$69</definedName>
    <definedName function="false" hidden="false" name="bdht25nc" vbProcedure="false">[93]gtrinh!$BQ$69</definedName>
    <definedName function="false" hidden="false" name="bdht25vl" vbProcedure="false">[93]gtrinh!$BQ$69</definedName>
    <definedName function="false" hidden="false" name="bdht325nc" vbProcedure="false">[93]gtrinh!$BQ$69</definedName>
    <definedName function="false" hidden="false" name="bdht325vl" vbProcedure="false">[93]gtrinh!$BQ$69</definedName>
    <definedName function="false" hidden="false" name="begin" vbProcedure="false">'[203]'!$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ncd" vbProcedure="false">#REF!</definedName>
    <definedName function="false" hidden="false" name="bia" vbProcedure="false">'[136]'!$F$3:$J$9</definedName>
    <definedName function="false" hidden="false" name="BINHTHANH1" vbProcedure="false">'[194]'!$C$17:$L$340</definedName>
    <definedName function="false" hidden="false" name="BINHTHANH2" vbProcedure="false">'[194]'!$C$7:$L$327</definedName>
    <definedName function="false" hidden="false" name="blang" vbProcedure="false">#REF!</definedName>
    <definedName function="false" hidden="false" name="BLDG" vbProcedure="false">[139]LEGEND!$D$8</definedName>
    <definedName function="false" hidden="false" name="BLDGIMP" vbProcedure="false">'[150]FA-LISTING'!$DI$113</definedName>
    <definedName function="false" hidden="false" name="BLDGREV" vbProcedure="false">'[150]FA-LISTING'!$DJ$114</definedName>
    <definedName function="false" hidden="false" name="blkh" vbProcedure="false">#REF!</definedName>
    <definedName function="false" hidden="false" name="blkh1" vbProcedure="false">#REF!</definedName>
    <definedName function="false" hidden="false" name="BLOCK1" vbProcedure="false">'[144]'!$A$1:$B$1487</definedName>
    <definedName function="false" hidden="false" name="BLOCK2" vbProcedure="false">'[144]'!$A$1:$B$1487</definedName>
    <definedName function="false" hidden="false" name="BLOCK3" vbProcedure="false">'[144]'!$C$3:$HB$1490</definedName>
    <definedName function="false" hidden="false" name="blong" vbProcedure="false">#REF!</definedName>
    <definedName function="false" hidden="false" name="bo" vbProcedure="false">[96]Tinhluc!$AH$34</definedName>
    <definedName function="false" hidden="false" name="bob" vbProcedure="false">[96]Tinhluc!$BM$65</definedName>
    <definedName function="false" hidden="false" name="boi1" vbProcedure="false">#REF!</definedName>
    <definedName function="false" hidden="false" name="boi2" vbProcedure="false">#REF!</definedName>
    <definedName function="false" hidden="false" name="boo" vbProcedure="false">[96]Tinhluc!$AK$37</definedName>
    <definedName function="false" hidden="false" name="boob" vbProcedure="false">[96]Tinhluc!$BQ$69</definedName>
    <definedName function="false" hidden="false" name="BOQ" vbProcedure="false">#REF!</definedName>
    <definedName function="false" hidden="false" name="Botanical2" vbProcedure="false">'[97]'!$A$1:$XFD$65536</definedName>
    <definedName function="false" hidden="false" name="Botanical2_Jun" vbProcedure="false">'[97]'!$A$1:$AX$160</definedName>
    <definedName function="false" hidden="false" name="bson" vbProcedure="false">#REF!</definedName>
    <definedName function="false" hidden="false" name="BT" vbProcedure="false">#REF!</definedName>
    <definedName function="false" hidden="false" name="bt250_0" vbProcedure="false">[151]May!$E$52</definedName>
    <definedName function="false" hidden="false" name="btai" vbProcedure="false">#REF!</definedName>
    <definedName function="false" hidden="false" name="btds" vbProcedure="false">[165]DG!$AL$806:$BF$826</definedName>
    <definedName function="false" hidden="false" name="btham" vbProcedure="false">#REF!</definedName>
    <definedName function="false" hidden="false" name="BTRAM" vbProcedure="false">[37]TNHC!$J$5</definedName>
    <definedName function="false" hidden="false" name="bttc" vbProcedure="false">[165]DG!$Q$616:$CZ$785</definedName>
    <definedName function="false" hidden="false" name="Bust" vbProcedure="false">NA()</definedName>
    <definedName function="false" hidden="false" name="Bu_long" vbProcedure="false">[92]Sheet3!$R$4370</definedName>
    <definedName function="false" hidden="false" name="BVCISUMMARY" vbProcedure="false">#REF!</definedName>
    <definedName function="false" hidden="false" name="Bx" vbProcedure="false">[96]Tinhluc!$AC$29</definedName>
    <definedName function="false" hidden="false" name="Bz" vbProcedure="false">[96]Tinhluc!$Z$26</definedName>
    <definedName function="false" hidden="false" name="b_240" vbProcedure="false">'[272]'!$BF$14650</definedName>
    <definedName function="false" hidden="false" name="b_280" vbProcedure="false">'[272]'!$BF$14650</definedName>
    <definedName function="false" hidden="false" name="b_320" vbProcedure="false">'[272]'!$BF$14650</definedName>
    <definedName function="false" hidden="false" name="B_KLXLNX2" vbProcedure="false">'[50]'!$A$1</definedName>
    <definedName function="false" hidden="false" name="B_tinh" vbProcedure="false">#REF!</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BLE2" vbProcedure="false">'[108]MTO REV.0'!$A$1:$Q$570</definedName>
    <definedName function="false" hidden="false" name="CAMAY" vbProcedure="false">[85]CaMay!$B$2:$E$8</definedName>
    <definedName function="false" hidden="false" name="cancu2" vbProcedure="false">'[167]Page 3'!$A$17</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63]phuluc1!$K$2571</definedName>
    <definedName function="false" hidden="false" name="CAPNHAP" vbProcedure="false">[207]dochat!$O$2:$AB$8</definedName>
    <definedName function="false" hidden="false" name="Case_Linkw_ATX" vbProcedure="false">[184]DATA!$W$279</definedName>
    <definedName function="false" hidden="false" name="Case_Linkw_ATX_218_Fdd" vbProcedure="false">[184]DATA!$Y$281</definedName>
    <definedName function="false" hidden="false" name="Case_Linkw_AT_211_Fdd" vbProcedure="false">[184]DATA!$X$280</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uon" vbProcedure="false">[151]May!$E$73</definedName>
    <definedName function="false" hidden="false" name="catvang" vbProcedure="false">[171]CPTNo!$CA$79</definedName>
    <definedName function="false" hidden="false" name="CatVang_HamYen" vbProcedure="false">'[190]T.Tinh'!$E$5</definedName>
    <definedName function="false" hidden="false" name="cau" vbProcedure="false">[156]NC!$B$5:$C$56</definedName>
    <definedName function="false" hidden="false" name="Caåu_taùch_coïc_ñeå_queùt_bi_tum_coïc_daøi__20m" vbProcedure="false">#REF!</definedName>
    <definedName function="false" hidden="false" name="cc" vbProcedure="false">#REF!</definedName>
    <definedName function="false" hidden="false" name="CCC" vbProcedure="false">[142]Sheet3!$AC$29</definedName>
    <definedName function="false" hidden="false" name="CCNK" vbProcedure="false">[8]QMCT!$CU$99</definedName>
    <definedName function="false" hidden="false" name="CCS" vbProcedure="false">#REF!</definedName>
    <definedName function="false" hidden="false" name="cd" vbProcedure="false">#REF!</definedName>
    <definedName function="false" hidden="false" name="CDAY" vbProcedure="false">[38]TNHC!$K$15</definedName>
    <definedName function="false" hidden="false" name="CDD" vbProcedure="false">#REF!</definedName>
    <definedName function="false" hidden="false" name="CDDD" vbProcedure="false">'[272]'!$BF$14650</definedName>
    <definedName function="false" hidden="false" name="CDDD1P" vbProcedure="false">#REF!</definedName>
    <definedName function="false" hidden="false" name="CDDD1PHA" vbProcedure="false">#REF!</definedName>
    <definedName function="false" hidden="false" name="CDDD3P" vbProcedure="false">[62]TONGKE3p!$C$110</definedName>
    <definedName function="false" hidden="false" name="CDDD3PHA" vbProcedure="false">#REF!</definedName>
    <definedName function="false" hidden="false" name="CDDR_Acer40X_IDE" vbProcedure="false">[184]DATA!$FQ$173</definedName>
    <definedName function="false" hidden="false" name="CDDR_Acer48X_IDE" vbProcedure="false">[184]DATA!$FR$174</definedName>
    <definedName function="false" hidden="false" name="CDDR_Acer50X_IDE" vbProcedure="false">[184]DATA!$FS$175</definedName>
    <definedName function="false" hidden="false" name="cdn" vbProcedure="false">#REF!</definedName>
    <definedName function="false" hidden="false" name="CDTRAMD1" vbProcedure="false">'[176]m doc'!$I$7:$I$118</definedName>
    <definedName function="false" hidden="false" name="cellhasformular" vbProcedure="false">#NAME!()</definedName>
    <definedName function="false" hidden="false" name="cfk" vbProcedure="false">#REF!</definedName>
    <definedName function="false" hidden="false" name="cgionc" vbProcedure="false">'[93]lam-moi'!$BQ$69</definedName>
    <definedName function="false" hidden="false" name="cgiovl" vbProcedure="false">'[93]lam-moi'!$BQ$69</definedName>
    <definedName function="false" hidden="false" name="CH" vbProcedure="false">#REF!</definedName>
    <definedName function="false" hidden="false" name="Chang" vbProcedure="false">'[71]Dinh nghia'!$A$3:$B$14</definedName>
    <definedName function="false" hidden="false" name="chay1" vbProcedure="false">'[177]'!$I$12</definedName>
    <definedName function="false" hidden="false" name="chay10" vbProcedure="false">'[177]'!$I$21</definedName>
    <definedName function="false" hidden="false" name="chay2" vbProcedure="false">'[177]'!$I$13</definedName>
    <definedName function="false" hidden="false" name="chay3" vbProcedure="false">'[177]'!$I$14</definedName>
    <definedName function="false" hidden="false" name="chay4" vbProcedure="false">'[177]'!$I$15</definedName>
    <definedName function="false" hidden="false" name="chay5" vbProcedure="false">'[177]'!$I$16</definedName>
    <definedName function="false" hidden="false" name="chay6" vbProcedure="false">'[177]'!$I$17</definedName>
    <definedName function="false" hidden="false" name="chay7" vbProcedure="false">'[177]'!$J$18</definedName>
    <definedName function="false" hidden="false" name="chay8" vbProcedure="false">'[177]'!$I$19</definedName>
    <definedName function="false" hidden="false" name="chay9" vbProcedure="false">'[177]'!$I$20</definedName>
    <definedName function="false" hidden="false" name="chhtnc" vbProcedure="false">'[93]lam-moi'!$BQ$69</definedName>
    <definedName function="false" hidden="false" name="chhtvl" vbProcedure="false">'[93]lam-moi'!$BQ$69</definedName>
    <definedName function="false" hidden="false" name="chitiet" vbProcedure="false">#REF!</definedName>
    <definedName function="false" hidden="false" name="chl3331" vbProcedure="false">#REF!</definedName>
    <definedName function="false" hidden="false" name="chl3334" vbProcedure="false">#REF!</definedName>
    <definedName function="false" hidden="false" name="chnc" vbProcedure="false">'[93]lam-moi'!$BQ$69</definedName>
    <definedName function="false" hidden="false" name="CHSO4" vbProcedure="false">'[194]'!$C$17:$AC$313</definedName>
    <definedName function="false" hidden="false" name="Chu" vbProcedure="false">[169]ND!$K$11</definedName>
    <definedName function="false" hidden="false" name="chvl" vbProcedure="false">'[93]lam-moi'!$BQ$69</definedName>
    <definedName function="false" hidden="false" name="citidd" vbProcedure="false">'[93]dongia (2)'!$BQ$69</definedName>
    <definedName function="false" hidden="false" name="City" vbProcedure="false">'[206]'!$E$26</definedName>
    <definedName function="false" hidden="false" name="CK" vbProcedure="false">#REF!</definedName>
    <definedName function="false" hidden="false" name="cknc" vbProcedure="false">'[93]lam-moi'!$BQ$69</definedName>
    <definedName function="false" hidden="false" name="ckvl" vbProcedure="false">'[93]lam-moi'!$BQ$69</definedName>
    <definedName function="false" hidden="false" name="CL" vbProcedure="false">#REF!</definedName>
    <definedName function="false" hidden="false" name="clech" vbProcedure="false">#REF!</definedName>
    <definedName function="false" hidden="false" name="CLIENT" vbProcedure="false">[139]LEGEND!$D$6</definedName>
    <definedName function="false" hidden="false" name="CLTMP" vbProcedure="false">[8]QMCT!$FW$179</definedName>
    <definedName function="false" hidden="false" name="CLVC" vbProcedure="false">'[60]CHITIET VL-NC-TT1p'!$D$4</definedName>
    <definedName function="false" hidden="false" name="clvc1" vbProcedure="false">[93]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138]ctdg!$F$6</definedName>
    <definedName function="false" hidden="false" name="CLyTC" vbProcedure="false">[82]ThongSo!$C$11</definedName>
    <definedName function="false" hidden="false" name="CN3p" vbProcedure="false">'[61]TONGKE3p '!$X$295</definedName>
    <definedName function="false" hidden="false" name="Co" vbProcedure="false">#REF!</definedName>
    <definedName function="false" hidden="false" name="COAT" vbProcedure="false">'[23]PNT-QUOT-#3'!$A$1</definedName>
    <definedName function="false" hidden="false" name="coc" vbProcedure="false">#REF!</definedName>
    <definedName function="false" hidden="false" name="coc20x20" vbProcedure="false">[165]DG!$FH$164</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206]'!$BQ$69</definedName>
    <definedName function="false" hidden="false" name="COMMON" vbProcedure="false">'[107]'!$A$1:$M$586</definedName>
    <definedName function="false" hidden="false" name="comong" vbProcedure="false">#REF!</definedName>
    <definedName function="false" hidden="false" name="COMP" vbProcedure="false">'[150]FA-LISTING'!$EX$154</definedName>
    <definedName function="false" hidden="false" name="Company" vbProcedure="false">'[206]'!$E$24</definedName>
    <definedName function="false" hidden="false" name="CON1" vbProcedure="false">#REF!</definedName>
    <definedName function="false" hidden="false" name="CON2" vbProcedure="false">#REF!</definedName>
    <definedName function="false" hidden="false" name="cong1x15" vbProcedure="false">[93]giathanh1!$BQ$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167]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147]truc tiep'!$AQ$43</definedName>
    <definedName function="false" hidden="false" name="cong_bv" vbProcedure="false">'[147]truc tiep'!$DY32898</definedName>
    <definedName function="false" hidden="false" name="cong_ck" vbProcedure="false">'[147]truc tiep'!DQ$30584</definedName>
    <definedName function="false" hidden="false" name="cong_d1" vbProcedure="false">'[147]truc tiep'!$AM$9767</definedName>
    <definedName function="false" hidden="false" name="cong_d2" vbProcedure="false">'[147]truc tiep'!$M$3085</definedName>
    <definedName function="false" hidden="false" name="cong_d3" vbProcedure="false">'[147]truc tiep'!$EN36753</definedName>
    <definedName function="false" hidden="false" name="cong_dl" vbProcedure="false">'[147]truc tiep'!$BV$74</definedName>
    <definedName function="false" hidden="false" name="Cong_HM_DTCT" vbProcedure="false">#REF!</definedName>
    <definedName function="false" hidden="false" name="cong_kcs" vbProcedure="false">'[147]truc tiep'!CZ$26215</definedName>
    <definedName function="false" hidden="false" name="Cong_M_DTCT" vbProcedure="false">#REF!</definedName>
    <definedName function="false" hidden="false" name="cong_nb" vbProcedure="false">'[147]truc tiep'!$F$1286</definedName>
    <definedName function="false" hidden="false" name="Cong_NC_DTCT" vbProcedure="false">#REF!</definedName>
    <definedName function="false" hidden="false" name="cong_ngio" vbProcedure="false">'[147]truc tiep'!$BE$14393</definedName>
    <definedName function="false" hidden="false" name="cong_nv" vbProcedure="false">'[147]truc tiep'!DP$30327</definedName>
    <definedName function="false" hidden="false" name="cong_t3" vbProcedure="false">'[147]truc tiep'!$EQ$147</definedName>
    <definedName function="false" hidden="false" name="cong_t4" vbProcedure="false">'[147]truc tiep'!IM62967</definedName>
    <definedName function="false" hidden="false" name="cong_t5" vbProcedure="false">'[147]truc tiep'!$P$3856</definedName>
    <definedName function="false" hidden="false" name="cong_t6" vbProcedure="false">'[147]truc tiep'!$AU$11823</definedName>
    <definedName function="false" hidden="false" name="cong_tc" vbProcedure="false">'[147]truc tiep'!DD$27243</definedName>
    <definedName function="false" hidden="false" name="cong_tm" vbProcedure="false">'[147]truc tiep'!CM$22874</definedName>
    <definedName function="false" hidden="false" name="Cong_VL_DTCT" vbProcedure="false">#REF!</definedName>
    <definedName function="false" hidden="false" name="cong_vs" vbProcedure="false">'[147]truc tiep'!CO$23388</definedName>
    <definedName function="false" hidden="false" name="cong_xh" vbProcedure="false">'[147]truc tiep'!CL$22617</definedName>
    <definedName function="false" hidden="false" name="CONST_EQ" vbProcedure="false">#REF!</definedName>
    <definedName function="false" hidden="false" name="Continue" vbProcedure="false">NA()</definedName>
    <definedName function="false" hidden="false" name="CON_EQP_COS" vbProcedure="false">#REF!</definedName>
    <definedName function="false" hidden="false" name="CON_EQP_COST" vbProcedure="false">#REF!</definedName>
    <definedName function="false" hidden="false" name="copy" vbProcedure="false">[148]CANDOI!$B$15:$B$2514,[148]CANDOI!$D$15:$G$2514,[148]CANDOI!$N$15:$N$2514,[148]CANDOI!$P$15:$P$2514</definedName>
    <definedName function="false" hidden="false" name="copyl" vbProcedure="false">[148]CANDOI!$B$15,[148]CANDOI!$B$15:$B$2514,[148]CANDOI!$D$15:$G$2514,[148]CANDOI!$N$15:$N$2514,[148]CANDOI!$P$15:$P$2514</definedName>
    <definedName function="false" hidden="false" name="coso" vbProcedure="false">#REF!</definedName>
    <definedName function="false" hidden="false" name="coso2" vbProcedure="false">#REF!</definedName>
    <definedName function="false" hidden="false" name="coso3" vbProcedure="false">#REF!</definedName>
    <definedName function="false" hidden="false" name="coso4" vbProcedure="false">#REF!</definedName>
    <definedName function="false" hidden="false" name="coso5" vbProcedure="false">#REF!</definedName>
    <definedName function="false" hidden="false" name="coso6" vbProcedure="false">#REF!</definedName>
    <definedName function="false" hidden="false" name="coso7" vbProcedure="false">#REF!</definedName>
    <definedName function="false" hidden="false" name="coso8" vbProcedure="false">#REF!</definedName>
    <definedName function="false" hidden="false" name="coso9" vbProcedure="false">#REF!</definedName>
    <definedName function="false" hidden="false" name="cot" vbProcedure="false">[162]gVL!$Q$64</definedName>
    <definedName function="false" hidden="false" name="cottron" vbProcedure="false">#REF!</definedName>
    <definedName function="false" hidden="false" name="cotvuong" vbProcedure="false">#REF!</definedName>
    <definedName function="false" hidden="false" name="Cot_thep" vbProcedure="false">[20]Du_lieu!$C$19</definedName>
    <definedName function="false" hidden="false" name="Country" vbProcedure="false">'[206]'!$E$29</definedName>
    <definedName function="false" hidden="false" name="COVER" vbProcedure="false">#REF!</definedName>
    <definedName function="false" hidden="false" name="CPC" vbProcedure="false">#REF!</definedName>
    <definedName function="false" hidden="false" name="cpd" vbProcedure="false">[157]gVL!$Q$20</definedName>
    <definedName function="false" hidden="false" name="cpd1" vbProcedure="false">#REF!</definedName>
    <definedName function="false" hidden="false" name="cpd2" vbProcedure="false">#REF!</definedName>
    <definedName function="false" hidden="false" name="cpdd" vbProcedure="false">[157]gVL!$Q$21</definedName>
    <definedName function="false" hidden="false" name="cpdd1" vbProcedure="false">#REF!</definedName>
    <definedName function="false" hidden="false" name="cpdd2" vbProcedure="false">#REF!</definedName>
    <definedName function="false" hidden="false" name="CPDD22cm" vbProcedure="false">'[167]Page 3'!$D$26</definedName>
    <definedName function="false" hidden="false" name="cpdd35cm" vbProcedure="false">'[167]Page 3'!$D$27</definedName>
    <definedName function="false" hidden="false" name="cplhsmt" vbProcedure="false">[273]!cplhsmt</definedName>
    <definedName function="false" hidden="false" name="cptdhsmt" vbProcedure="false">[273]!cptdhsmt</definedName>
    <definedName function="false" hidden="false" name="cptdtdt" vbProcedure="false">[273]!cptdtdt</definedName>
    <definedName function="false" hidden="false" name="cptdtkkt" vbProcedure="false">[273]!cptdtkkt</definedName>
    <definedName function="false" hidden="false" name="CPU_AMD_K6II_550" vbProcedure="false">[184]DATA!$CW$101</definedName>
    <definedName function="false" hidden="false" name="CPU_Intel_P4_1_7_256K_256RIMM" vbProcedure="false">[184]DATA!$BR$70</definedName>
    <definedName function="false" hidden="false" name="CPU_Intel_PIII500E_256Kdie_Copp" vbProcedure="false">[184]DATA!$S$19</definedName>
    <definedName function="false" hidden="false" name="CPU_Intel_PIII550E_256Kdie_Copp" vbProcedure="false">[184]DATA!$S$19</definedName>
    <definedName function="false" hidden="false" name="CPVC100" vbProcedure="false">#REF!</definedName>
    <definedName function="false" hidden="false" name="CPVC1KM" vbProcedure="false">'[57]TH VL, NC, DDHT Thanhphuoc'!$J$19</definedName>
    <definedName function="false" hidden="false" name="CPVC35" vbProcedure="false">#REF!</definedName>
    <definedName function="false" hidden="false" name="CPVCDN" vbProcedure="false">'[272]'!$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DesignMode" vbProcedure="false">1</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3]dongia (2)'!$BQ$69</definedName>
    <definedName function="false" hidden="false" name="ctdg" vbProcedure="false">[132]ctdg!$F$6</definedName>
    <definedName function="false" hidden="false" name="ctdn9697" vbProcedure="false">#REF!</definedName>
    <definedName function="false" hidden="false" name="cti3x15" vbProcedure="false">[93]giathanh1!$BQ$69</definedName>
    <definedName function="false" hidden="false" name="ctiep" vbProcedure="false">#REF!</definedName>
    <definedName function="false" hidden="false" name="CTIET" vbProcedure="false">#REF!</definedName>
    <definedName function="false" hidden="false" name="ctmai" vbProcedure="false">#REF!</definedName>
    <definedName function="false" hidden="false" name="ctong" vbProcedure="false">#REF!</definedName>
    <definedName function="false" hidden="false" name="CTRAM" vbProcedure="false">[38]TNHC!$K$5</definedName>
    <definedName function="false" hidden="false" name="ctre" vbProcedure="false">#REF!</definedName>
    <definedName function="false" hidden="false" name="CTT" vbProcedure="false">[200]BKTH!$K$11:$BA$53</definedName>
    <definedName function="false" hidden="false" name="Cty_TNHH_HYDRO_AGRI" vbProcedure="false">'[194]'!$B$10</definedName>
    <definedName function="false" hidden="false" name="CTY_VTKTNN_CAÀN_THÔ" vbProcedure="false">'[194]'!$EQ$147</definedName>
    <definedName function="false" hidden="false" name="CTÖØ" vbProcedure="false">'[194]'!$F$1286</definedName>
    <definedName function="false" hidden="false" name="CUCHI" vbProcedure="false">'[194]'!$C$17:$L$337</definedName>
    <definedName function="false" hidden="false" name="cui" vbProcedure="false">#REF!</definedName>
    <definedName function="false" hidden="false" name="culy1" vbProcedure="false">[93]DONGIA!$BQ$69</definedName>
    <definedName function="false" hidden="false" name="culy2" vbProcedure="false">[93]DONGIA!$BQ$69</definedName>
    <definedName function="false" hidden="false" name="culy3" vbProcedure="false">[93]DONGIA!$BQ$69</definedName>
    <definedName function="false" hidden="false" name="culy4" vbProcedure="false">[93]DONGIA!$BQ$69</definedName>
    <definedName function="false" hidden="false" name="culy5" vbProcedure="false">[93]DONGIA!$BQ$69</definedName>
    <definedName function="false" hidden="false" name="cuoc" vbProcedure="false">[93]DONGIA!$BQ$69</definedName>
    <definedName function="false" hidden="false" name="cuoc_vc" vbProcedure="false">#REF!</definedName>
    <definedName function="false" hidden="false" name="Cuoc_vc_1" vbProcedure="false">'[170]tra-vat-lieu'!$B$219:$G$319</definedName>
    <definedName function="false" hidden="false" name="cuoinam" vbProcedure="false">#REF!</definedName>
    <definedName function="false" hidden="false" name="CURRENCY" vbProcedure="false">#REF!</definedName>
    <definedName function="false" hidden="false" name="current" vbProcedure="false">'[203]'!$J$38</definedName>
    <definedName function="false" hidden="false" name="CU_LY" vbProcedure="false">#REF!</definedName>
    <definedName function="false" hidden="false" name="cu_ly_1" vbProcedure="false">'[170]tra-vat-lieu'!$A$219:$A$319</definedName>
    <definedName function="false" hidden="false" name="cv" vbProcedure="false">[35]gvl!$N$17</definedName>
    <definedName function="false" hidden="false" name="CX" vbProcedure="false">#REF!</definedName>
    <definedName function="false" hidden="false" name="cxhtnc" vbProcedure="false">'[93]lam-moi'!$BQ$69</definedName>
    <definedName function="false" hidden="false" name="cxhtvl" vbProcedure="false">'[93]lam-moi'!$BQ$69</definedName>
    <definedName function="false" hidden="false" name="cxnc" vbProcedure="false">'[93]lam-moi'!$BQ$69</definedName>
    <definedName function="false" hidden="false" name="cxvl" vbProcedure="false">'[93]lam-moi'!$BQ$69</definedName>
    <definedName function="false" hidden="false" name="cxxnc" vbProcedure="false">'[93]lam-moi'!$BQ$69</definedName>
    <definedName function="false" hidden="false" name="cxxvl" vbProcedure="false">'[93]lam-moi'!$BQ$69</definedName>
    <definedName function="false" hidden="false" name="C_" vbProcedure="false">'[207]DAMNEN KHONG HC'!$O$15</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79]kinh phí XD'!$E$12</definedName>
    <definedName function="false" hidden="false" name="D1x49" vbProcedure="false">[89]chitimc!$A$1</definedName>
    <definedName function="false" hidden="false" name="D1x49x49" vbProcedure="false">[89]chitimc!$A$1</definedName>
    <definedName function="false" hidden="false" name="d24nc" vbProcedure="false">'[93]lam-moi'!$BQ$69</definedName>
    <definedName function="false" hidden="false" name="d24vl" vbProcedure="false">'[93]lam-moi'!$BQ$69</definedName>
    <definedName function="false" hidden="false" name="d2_7" vbProcedure="false">[151]NC!$E$14</definedName>
    <definedName function="false" hidden="false" name="d3_0" vbProcedure="false">[151]NC!$F$14</definedName>
    <definedName function="false" hidden="false" name="d3_5" vbProcedure="false">[151]NC!$H$14</definedName>
    <definedName function="false" hidden="false" name="D4_0" vbProcedure="false">'[164]A6,MAY'!$C$10</definedName>
    <definedName function="false" hidden="false" name="da0_5x1" vbProcedure="false">[125]ctbetong!$I$2057</definedName>
    <definedName function="false" hidden="false" name="da1x2" vbProcedure="false">[174]GiaVL!$F$8</definedName>
    <definedName function="false" hidden="false" name="da2x4" vbProcedure="false">[174]GiaVL!$F$7</definedName>
    <definedName function="false" hidden="false" name="da4x6" vbProcedure="false">[174]GiaVL!$F$6</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lan" vbProcedure="false">'[113]'!$A$1:$XFD$65536</definedName>
    <definedName function="false" hidden="false" name="DALANPASTE" vbProcedure="false">'[113]'!$A$1:$Z$209</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HPHAP" vbProcedure="false">[45]DF!$A$1:$C$330</definedName>
    <definedName function="false" hidden="false" name="danop" vbProcedure="false">#REF!</definedName>
    <definedName function="false" hidden="false" name="dao1" vbProcedure="false">'[15]CT Thang Mo'!$B$189:$H$189</definedName>
    <definedName function="false" hidden="false" name="dao2" vbProcedure="false">'[15]CT Thang Mo'!$B$161:$H$161</definedName>
    <definedName function="false" hidden="false" name="Daodat" vbProcedure="false">'[167]Page 3'!$D$23</definedName>
    <definedName function="false" hidden="false" name="daotd" vbProcedure="false">'[15]CT Thang Mo'!$B$323:$H$323</definedName>
    <definedName function="false" hidden="false" name="dap" vbProcedure="false">'[15]CT Thang Mo'!$B$39:$H$39</definedName>
    <definedName function="false" hidden="false" name="dap2" vbProcedure="false">'[15]CT Thang Mo'!$B$162:$H$162</definedName>
    <definedName function="false" hidden="false" name="Dapcat" vbProcedure="false">'[167]Page 3'!$D$24</definedName>
    <definedName function="false" hidden="false" name="daptd" vbProcedure="false">'[15]CT Thang Mo'!$B$324:$H$324</definedName>
    <definedName function="false" hidden="false" name="dat" vbProcedure="false">'[205]Bang 2B'!$B$2</definedName>
    <definedName function="false" hidden="false" name="Data" vbProcedure="false">#REF!</definedName>
    <definedName function="false" hidden="false" name="data1" vbProcedure="false">'[206]'!$E$23:$E$29</definedName>
    <definedName function="false" hidden="false" name="Data11" vbProcedure="false">#REF!</definedName>
    <definedName function="false" hidden="false" name="data2" vbProcedure="false">'[206]'!$E$31:$E$33</definedName>
    <definedName function="false" hidden="false" name="data3" vbProcedure="false">'[206]'!$AP$42</definedName>
    <definedName function="false" hidden="false" name="Data41" vbProcedure="false">#REF!</definedName>
    <definedName function="false" hidden="false" name="DataFilter" vbProcedure="false">[105]!DataFilter</definedName>
    <definedName function="false" hidden="false" name="datak" vbProcedure="false">#REF!</definedName>
    <definedName function="false" hidden="false" name="datal" vbProcedure="false">#REF!</definedName>
    <definedName function="false" hidden="false" name="DataSort" vbProcedure="false">[105]!DataSort</definedName>
    <definedName function="false" hidden="false" name="DATATKDT" vbProcedure="false">'[43]'!$A$1:$N$47</definedName>
    <definedName function="false" hidden="false" name="DATA_DATA2_List" vbProcedure="false">#REF!</definedName>
    <definedName function="false" hidden="false" name="Datdoi" vbProcedure="false">'[167]Page 3'!$D$25</definedName>
    <definedName function="false" hidden="false" name="day1" vbProcedure="false">'[16]Chiet tinh dz22'!$B$258</definedName>
    <definedName function="false" hidden="false" name="day2" vbProcedure="false">'[41]Chiet tinh dz35'!$H$3</definedName>
    <definedName function="false" hidden="false" name="Daythep" vbProcedure="false">'[151]Vat lieu'!$D$18</definedName>
    <definedName function="false" hidden="false" name="db" vbProcedure="false">#REF!</definedName>
    <definedName function="false" hidden="false" name="dbu1" vbProcedure="false">'[15]CT Thang Mo'!$CE$83</definedName>
    <definedName function="false" hidden="false" name="dbu2" vbProcedure="false">'[15]CT Thang Mo'!$B$93:$F$93</definedName>
    <definedName function="false" hidden="false" name="dcc" vbProcedure="false">[157]gVL!$Q$50</definedName>
    <definedName function="false" hidden="false" name="dch511a" vbProcedure="false">#REF!</definedName>
    <definedName function="false" hidden="false" name="dch511b" vbProcedure="false">#REF!</definedName>
    <definedName function="false" hidden="false" name="dch632a" vbProcedure="false">#REF!</definedName>
    <definedName function="false" hidden="false" name="dch632b" vbProcedure="false">#REF!</definedName>
    <definedName function="false" hidden="false" name="dchcn" vbProcedure="false">#REF!</definedName>
    <definedName function="false" hidden="false" name="dche" vbProcedure="false">#REF!</definedName>
    <definedName function="false" hidden="false" name="dchm" vbProcedure="false">#REF!</definedName>
    <definedName function="false" hidden="false" name="dcl" vbProcedure="false">[157]gVL!$Q$40</definedName>
    <definedName function="false" hidden="false" name="DD" vbProcedure="false">#REF!</definedName>
    <definedName function="false" hidden="false" name="dd0_5x1" vbProcedure="false">[157]gVL!$Q$10</definedName>
    <definedName function="false" hidden="false" name="dd1pnc" vbProcedure="false">[93]chitiet!$G$404</definedName>
    <definedName function="false" hidden="false" name="dd1pvl" vbProcedure="false">[93]chitiet!$G$383</definedName>
    <definedName function="false" hidden="false" name="dd1x2" vbProcedure="false">[35]gvl!$N$9</definedName>
    <definedName function="false" hidden="false" name="dd2x4" vbProcedure="false">[157]gVL!$Q$12</definedName>
    <definedName function="false" hidden="false" name="dd3pctnc" vbProcedure="false">'[93]lam-moi'!$BQ$69</definedName>
    <definedName function="false" hidden="false" name="dd3pctvl" vbProcedure="false">'[93]lam-moi'!$BQ$69</definedName>
    <definedName function="false" hidden="false" name="dd3plmvl" vbProcedure="false">'[93]lam-moi'!$BQ$69</definedName>
    <definedName function="false" hidden="false" name="dd3pnc" vbProcedure="false">'[93]lam-moi'!$BQ$69</definedName>
    <definedName function="false" hidden="false" name="dd3pvl" vbProcedure="false">'[93]lam-moi'!$BQ$69</definedName>
    <definedName function="false" hidden="false" name="dd4x6" vbProcedure="false">#REF!</definedName>
    <definedName function="false" hidden="false" name="DDAY" vbProcedure="false">#REF!</definedName>
    <definedName function="false" hidden="false" name="DDBH" vbProcedure="false">[200]BKTH!$L$12:$BA$53</definedName>
    <definedName function="false" hidden="false" name="dden" vbProcedure="false">#REF!</definedName>
    <definedName function="false" hidden="false" name="ddhtnc" vbProcedure="false">'[93]lam-moi'!$BQ$69</definedName>
    <definedName function="false" hidden="false" name="ddhtvl" vbProcedure="false">'[93]lam-moi'!$BQ$69</definedName>
    <definedName function="false" hidden="false" name="ddia" vbProcedure="false">#REF!</definedName>
    <definedName function="false" hidden="false" name="ddien" vbProcedure="false">[157]gVL!$Q$51</definedName>
    <definedName function="false" hidden="false" name="ddn400" vbProcedure="false">#REF!</definedName>
    <definedName function="false" hidden="false" name="ddn600" vbProcedure="false">#REF!</definedName>
    <definedName function="false" hidden="false" name="ddt2nc" vbProcedure="false">[93]gtrinh!$BQ$69</definedName>
    <definedName function="false" hidden="false" name="ddt2vl" vbProcedure="false">[93]gtrinh!$BQ$69</definedName>
    <definedName function="false" hidden="false" name="ddtd3pnc" vbProcedure="false">'[93]thao-go'!$BQ$69</definedName>
    <definedName function="false" hidden="false" name="ddtt1pnc" vbProcedure="false">[93]gtrinh!$BQ$69</definedName>
    <definedName function="false" hidden="false" name="ddtt1pvl" vbProcedure="false">[93]gtrinh!$BQ$69</definedName>
    <definedName function="false" hidden="false" name="ddtt3pnc" vbProcedure="false">[93]gtrinh!$BQ$69</definedName>
    <definedName function="false" hidden="false" name="ddtt3pvl" vbProcedure="false">[93]gtrinh!$BQ$69</definedName>
    <definedName function="false" hidden="false" name="den_bu" vbProcedure="false">#REF!</definedName>
    <definedName function="false" hidden="false" name="deo1" vbProcedure="false">'[177]'!$J$12</definedName>
    <definedName function="false" hidden="false" name="deo10" vbProcedure="false">'[177]'!$J$21</definedName>
    <definedName function="false" hidden="false" name="deo2" vbProcedure="false">'[177]'!$J$13</definedName>
    <definedName function="false" hidden="false" name="deo3" vbProcedure="false">'[177]'!$J$14</definedName>
    <definedName function="false" hidden="false" name="deo4" vbProcedure="false">'[177]'!$J$15</definedName>
    <definedName function="false" hidden="false" name="deo5" vbProcedure="false">'[177]'!$J$16</definedName>
    <definedName function="false" hidden="false" name="deo6" vbProcedure="false">'[177]'!$J$17</definedName>
    <definedName function="false" hidden="false" name="deo7" vbProcedure="false">'[177]'!$K$18</definedName>
    <definedName function="false" hidden="false" name="deo8" vbProcedure="false">'[177]'!$J$19</definedName>
    <definedName function="false" hidden="false" name="deo9" vbProcedure="false">'[177]'!$J$2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25]DG!$G$7:$BR$70</definedName>
    <definedName function="false" hidden="false" name="dgbdII" vbProcedure="false">'[133]'!$F$3621:$J$5257</definedName>
    <definedName function="false" hidden="false" name="DGCANTHO" vbProcedure="false">'[5]DG CANTHO'!$A$3:$F$212</definedName>
    <definedName function="false" hidden="false" name="DGCTI592" vbProcedure="false">#REF!</definedName>
    <definedName function="false" hidden="false" name="DGiaT" vbProcedure="false">[85]DGiaT!$B$4:$J$313</definedName>
    <definedName function="false" hidden="false" name="DGiaTN" vbProcedure="false">[85]DGiaTN!$C$4:$H$373</definedName>
    <definedName function="false" hidden="false" name="DGM" vbProcedure="false">[93]DONGIA!$A$453:$F$459</definedName>
    <definedName function="false" hidden="false" name="DGNC" vbProcedure="false">#REF!</definedName>
    <definedName function="false" hidden="false" name="DGNCTT" vbProcedure="false">[39]dnc4!$A$3:$F$329</definedName>
    <definedName function="false" hidden="false" name="dgqndn" vbProcedure="false">'[133]'!$A$1:$D$8</definedName>
    <definedName function="false" hidden="false" name="dgt100" vbProcedure="false">'[93]dongia (2)'!$BQ$69</definedName>
    <definedName function="false" hidden="false" name="DGTH" vbProcedure="false">[93]DONGIA!$BQ$69</definedName>
    <definedName function="false" hidden="false" name="DGTH1" vbProcedure="false">[93]DONGIA!$A$414:$G$452</definedName>
    <definedName function="false" hidden="false" name="dgth2" vbProcedure="false">[93]DONGIA!$A$414:$G$439</definedName>
    <definedName function="false" hidden="false" name="DGTN" vbProcedure="false">[85]DGiaTN!$C$4:$H$372</definedName>
    <definedName function="false" hidden="false" name="DGTR" vbProcedure="false">[93]DONGIA!$A$472:$I$521</definedName>
    <definedName function="false" hidden="false" name="DGTV" vbProcedure="false">#REF!</definedName>
    <definedName function="false" hidden="false" name="dgvc" vbProcedure="false">'[75]V.c noi bo'!$A$11:$J$26</definedName>
    <definedName function="false" hidden="false" name="dgvl" vbProcedure="false">#REF!</definedName>
    <definedName function="false" hidden="false" name="DGVL1" vbProcedure="false">[93]DONGIA!$A$5:$F$235</definedName>
    <definedName function="false" hidden="false" name="DGVT" vbProcedure="false">#REF!</definedName>
    <definedName function="false" hidden="false" name="dh" vbProcedure="false">#REF!</definedName>
    <definedName function="false" hidden="false" name="dien" vbProcedure="false">#REF!</definedName>
    <definedName function="false" hidden="false" name="dientichck" vbProcedure="false">#REF!</definedName>
    <definedName function="false" hidden="false" name="DIMM_64MB_ECC_PC133" vbProcedure="false">[184]DATA!$HJ$218</definedName>
    <definedName function="false" hidden="false" name="dinhdia" vbProcedure="false">[174]GiaVL!$F$58</definedName>
    <definedName function="false" hidden="false" name="Discount" vbProcedure="false">'[206]'!$AO$10281</definedName>
    <definedName function="false" hidden="false" name="display_area_2" vbProcedure="false">'[206]'!$C$3:$K$46</definedName>
    <definedName function="false" hidden="false" name="dkincd" vbProcedure="false">#REF!</definedName>
    <definedName function="false" hidden="false" name="dky3331" vbProcedure="false">#REF!</definedName>
    <definedName function="false" hidden="false" name="dky3334" vbProcedure="false">#REF!</definedName>
    <definedName function="false" hidden="false" name="dkythue" vbProcedure="false">#REF!</definedName>
    <definedName function="false" hidden="false" name="DL15HT" vbProcedure="false">'[64]TONGKE-HT'!CR$24159</definedName>
    <definedName function="false" hidden="false" name="DL16HT" vbProcedure="false">'[64]TONGKE-HT'!$DY32898</definedName>
    <definedName function="false" hidden="false" name="DL19HT" vbProcedure="false">'[64]TONGKE-HT'!$F$1286</definedName>
    <definedName function="false" hidden="false" name="DL20HT" vbProcedure="false">'[64]TONGKE-HT'!$O$3599</definedName>
    <definedName function="false" hidden="false" name="DLCC" vbProcedure="false">#REF!</definedName>
    <definedName function="false" hidden="false" name="DM" vbProcedure="false">#REF!</definedName>
    <definedName function="false" hidden="false" name="dm56bxd" vbProcedure="false">'[133]'!$F$3:$J$9</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157]gVL!$Q$45</definedName>
    <definedName function="false" hidden="false" name="dno" vbProcedure="false">[157]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bt" vbProcedure="false">#REF!</definedName>
    <definedName function="false" hidden="false" name="Documents_array" vbProcedure="false">NA()</definedName>
    <definedName function="false" hidden="false" name="Document_array" vbProcedure="false">{"Book1","ÿÿÿÿÿ.xls","BB ap gia Long ho - MThanh 1.xls"}</definedName>
    <definedName function="false" hidden="false" name="doi3" vbProcedure="false">'[147]truc tiep'!$AM$9767</definedName>
    <definedName function="false" hidden="false" name="dongia" vbProcedure="false">'[46]'!$A$2:$E$591</definedName>
    <definedName function="false" hidden="false" name="dongia1" vbProcedure="false">[75]DG!$A$4:$I$733</definedName>
    <definedName function="false" hidden="false" name="Dongia_III" vbProcedure="false">'[74]Don gia_III'!$A$4:$F$293</definedName>
    <definedName function="false" hidden="false" name="DONVI" vbProcedure="false">OFFSET([143]DONVIBAN!$A$1,1,0,COUNTA([143]DONVIBAN!$A$1:$A$1048576)-1,5)</definedName>
    <definedName function="false" hidden="false" name="DONVIDG" vbProcedure="false">OFFSET([143]NGUON!$D$1:$D$1048576,COUNTIF([143]NGUON!$D$1:$D$1048576,"&lt;&gt;0")-1,0,1)</definedName>
    <definedName function="false" hidden="false" name="Don_gia" vbProcedure="false">'[76]Don gia Tay Ninh'!$A$5:$F$326</definedName>
    <definedName function="false" hidden="false" name="Don_giahanam" vbProcedure="false">'[77]Don gia Dak Lak'!$A$5:$F$316</definedName>
    <definedName function="false" hidden="false" name="Don_giaIII" vbProcedure="false">'[70]Don gia III'!$A$3:$F$293</definedName>
    <definedName function="false" hidden="false" name="Don_gianhanam" vbProcedure="false">'[77]Don gia Dak Lak'!$A$5:$F$316</definedName>
    <definedName function="false" hidden="false" name="Don_giatp" vbProcedure="false">'[69]dg tphcm'!$A$4:$F$970</definedName>
    <definedName function="false" hidden="false" name="Don_giavl" vbProcedure="false">'[70]Don gia CT'!$A$4:$F$228</definedName>
    <definedName function="false" hidden="false" name="don_gia_M_NC" vbProcedure="false">IF(#REF!="  - M¸y c¾t",24641,IF(#REF!="  - M¸y hµn",106813,IF(#REF!="  - M¸y c­a",24641,IF(#REF!="  - M¸y khoan",71531,IF(#REF!="  - M¸y mµi",20045,IF(#REF!="  - M¸y phay",12984,IF(#REF!="  - M¸y tiÖn",39413,IF(#REF!="  - Nh©n c«ng",14320,0))))))))</definedName>
    <definedName function="false" hidden="false" name="don_gia_VL" vbProcedure="false">IF(#REF!="  - ¤ xy",35000,IF(#REF!="  - §Êt ®Ìn",6000,IF(#REF!="  - Que hµn",7500,0)))</definedName>
    <definedName function="false" hidden="false" name="DPHAP" vbProcedure="false">[47]DPVT!$B$1:$E$1361</definedName>
    <definedName function="false" hidden="false" name="DS1p1vc" vbProcedure="false">#REF!</definedName>
    <definedName function="false" hidden="false" name="ds1p2nc" vbProcedure="false">'[65]CHITIET VL-NC-TT -1p'!$I$2057</definedName>
    <definedName function="false" hidden="false" name="ds1p2vc" vbProcedure="false">'[65]CHITIET VL-NC-TT -1p'!$R$4370</definedName>
    <definedName function="false" hidden="false" name="ds1p2vl" vbProcedure="false">'[65]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65]CHITIET VL-NC-TT-3p'!$BM$321</definedName>
    <definedName function="false" hidden="false" name="ds3pmvc" vbProcedure="false">'[65]CHITIET VL-NC-TT-3p'!$BU$329</definedName>
    <definedName function="false" hidden="false" name="ds3pmvl" vbProcedure="false">'[65]CHITIET VL-NC-TT-3p'!$AM$295</definedName>
    <definedName function="false" hidden="false" name="ds3pnc" vbProcedure="false">[58]BETON!$BC$13879</definedName>
    <definedName function="false" hidden="false" name="ds3pvl" vbProcedure="false">[58]BETON!$AC$7197</definedName>
    <definedName function="false" hidden="false" name="dsct3pnc" vbProcedure="false">'[65]CHITIET VL-NC-TT-3p'!GV51916</definedName>
    <definedName function="false" hidden="false" name="dsct3pvl" vbProcedure="false">'[65]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TBH"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5]Dutoan KL'!$A$5:$F$580</definedName>
    <definedName function="false" hidden="false" name="DTPN_TKCO_NK" vbProcedure="false">[195]NHATKYC!$H$8:$HJ$218</definedName>
    <definedName function="false" hidden="false" name="DTPN_TKCO_SKC" vbProcedure="false">[195]NHATKYC!$H$8:$CD$338</definedName>
    <definedName function="false" hidden="false" name="DTPN_TKCO_TGT" vbProcedure="false">[195]NHATKYC!$H$8:$IC$237</definedName>
    <definedName function="false" hidden="false" name="DTPN_TKCO_TKC" vbProcedure="false">[195]NHATKYC!$H$8:$AP$298</definedName>
    <definedName function="false" hidden="false" name="DTPN_TKNO_NK" vbProcedure="false">[195]NHATKYC!$H$8:$HJ$218</definedName>
    <definedName function="false" hidden="false" name="DTPN_TKNO_SKC" vbProcedure="false">[195]NHATKYC!$H$8:$CD$338</definedName>
    <definedName function="false" hidden="false" name="DTPN_TKNO_TGT" vbProcedure="false">[195]NHATKYC!$H$8:$IC$237</definedName>
    <definedName function="false" hidden="false" name="DTPN_TKNO_TKC" vbProcedure="false">[195]NHATKYC!$H$8:$AP$298</definedName>
    <definedName function="false" hidden="false" name="dtwall" vbProcedure="false">[111]Sheet1!$AE$7711</definedName>
    <definedName function="false" hidden="false" name="dui1_5" vbProcedure="false">[151]May!$E$58</definedName>
    <definedName function="false" hidden="false" name="DULIEU2" vbProcedure="false">[44]DANHPHAP!$A$3:$D$326</definedName>
    <definedName function="false" hidden="false" name="duong" vbProcedure="false">[156]NC!$B$5:$D$56</definedName>
    <definedName function="false" hidden="false" name="duong1" vbProcedure="false">[93]DONGIA!$BQ$69</definedName>
    <definedName function="false" hidden="false" name="duong2" vbProcedure="false">[93]DONGIA!$BQ$69</definedName>
    <definedName function="false" hidden="false" name="duong3" vbProcedure="false">[93]DONGIA!$BQ$69</definedName>
    <definedName function="false" hidden="false" name="duong4" vbProcedure="false">[93]DONGIA!$BQ$69</definedName>
    <definedName function="false" hidden="false" name="duong5" vbProcedure="false">[93]DONGIA!$BQ$69</definedName>
    <definedName function="false" hidden="false" name="D_7101A_B" vbProcedure="false">#REF!</definedName>
    <definedName function="false" hidden="false" name="D_Gia" vbProcedure="false">'[49]Don gia'!$A$3:$F$240</definedName>
    <definedName function="false" hidden="false" name="D_giavt" vbProcedure="false">'[74]Dgia vat tu'!$A$5:$F$226</definedName>
    <definedName function="false" hidden="false" name="D_kien" vbProcedure="false">[78]DG!$G$2</definedName>
    <definedName function="false" hidden="false" name="DÑt45x4" vbProcedure="false">#REF!</definedName>
    <definedName function="false" hidden="false" name="E1_000" vbProcedure="false">[155]Sheet2!$AO$7209:$AV$7216</definedName>
    <definedName function="false" hidden="false" name="E1_010" vbProcedure="false">[155]Sheet2!$AW$7217:$BC$7223</definedName>
    <definedName function="false" hidden="false" name="E1_020" vbProcedure="false">[155]Sheet2!$BD$7224:$BJ$7230</definedName>
    <definedName function="false" hidden="false" name="E1_200" vbProcedure="false">[155]Sheet2!$BK$7231:$BR$7238</definedName>
    <definedName function="false" hidden="false" name="E1_210" vbProcedure="false">[155]Sheet2!$BS$7239:$BY$7245</definedName>
    <definedName function="false" hidden="false" name="E1_220" vbProcedure="false">[155]Sheet2!$BZ$7246:$CF$7252</definedName>
    <definedName function="false" hidden="false" name="E1_300" vbProcedure="false">[155]Sheet2!$CG$7253:$CN$7260</definedName>
    <definedName function="false" hidden="false" name="E1_310" vbProcedure="false">[155]Sheet2!$CO$7261:$CU$7267</definedName>
    <definedName function="false" hidden="false" name="E1_320" vbProcedure="false">[155]Sheet2!$CV$7268:$DB$7274</definedName>
    <definedName function="false" hidden="false" name="E1_400" vbProcedure="false">[155]Sheet2!$DC$7275:$DJ$7282</definedName>
    <definedName function="false" hidden="false" name="E1_410" vbProcedure="false">[155]Sheet2!$DK$7283:$DQ$7289</definedName>
    <definedName function="false" hidden="false" name="E1_420" vbProcedure="false">[155]Sheet2!$DR$7290:$DX$7296</definedName>
    <definedName function="false" hidden="false" name="E1_500" vbProcedure="false">[155]Sheet2!$DY$7297:$EF$7304</definedName>
    <definedName function="false" hidden="false" name="E1_510" vbProcedure="false">[155]Sheet2!$EG$7305:$EM$7311</definedName>
    <definedName function="false" hidden="false" name="E1_520" vbProcedure="false">[155]Sheet2!$EN$7312:$ET$7318</definedName>
    <definedName function="false" hidden="false" name="E1_600" vbProcedure="false">[155]Sheet2!$EU$7319:$FA$7325</definedName>
    <definedName function="false" hidden="false" name="E1_611" vbProcedure="false">[155]Sheet2!$FB$7326:$FH$7332</definedName>
    <definedName function="false" hidden="false" name="E1_631" vbProcedure="false">[155]Sheet2!$FI$7333:$FO$7339</definedName>
    <definedName function="false" hidden="false" name="E2_000" vbProcedure="false">[155]Sheet2!$FP$7340:$FW$7347</definedName>
    <definedName function="false" hidden="false" name="E2_000A" vbProcedure="false">[155]Sheet2!$HH$7384:$HO$7391</definedName>
    <definedName function="false" hidden="false" name="E2_010" vbProcedure="false">[155]Sheet2!$FX$7348:$GD$7354</definedName>
    <definedName function="false" hidden="false" name="E2_010A" vbProcedure="false">[155]Sheet2!$HP$7392:$HV$7398</definedName>
    <definedName function="false" hidden="false" name="E2_020" vbProcedure="false">[155]Sheet2!$GE$7355:$GK$7361</definedName>
    <definedName function="false" hidden="false" name="E2_020A" vbProcedure="false">[155]Sheet2!$HW$7399:$IC$7405</definedName>
    <definedName function="false" hidden="false" name="E2_100" vbProcedure="false">[155]Sheet2!$GL$7362:$GS$7369</definedName>
    <definedName function="false" hidden="false" name="E2_100A" vbProcedure="false">[155]Sheet2!$ID$7406:$IK$7413</definedName>
    <definedName function="false" hidden="false" name="E2_110" vbProcedure="false">[155]Sheet2!$GT$7370:$GZ$7376</definedName>
    <definedName function="false" hidden="false" name="E2_110A" vbProcedure="false">[155]Sheet2!$IL$7414:$IR$7420</definedName>
    <definedName function="false" hidden="false" name="E2_120" vbProcedure="false">[155]Sheet2!$HA$7377:$HG$7383</definedName>
    <definedName function="false" hidden="false" name="E2_120A" vbProcedure="false">[155]Sheet2!$C$7421:$IS$7427</definedName>
    <definedName function="false" hidden="false" name="E3_000" vbProcedure="false">[155]Sheet2!$D$7428:$I$7433</definedName>
    <definedName function="false" hidden="false" name="E3_010" vbProcedure="false">[155]Sheet2!$J$7434:$O$7439</definedName>
    <definedName function="false" hidden="false" name="E3_020" vbProcedure="false">[155]Sheet2!$P$7440:$V$7446</definedName>
    <definedName function="false" hidden="false" name="E3_031" vbProcedure="false">[155]Sheet2!$W$7447:$AC$7453</definedName>
    <definedName function="false" hidden="false" name="E3_032" vbProcedure="false">[155]Sheet2!$AD$7454:$AJ$7460</definedName>
    <definedName function="false" hidden="false" name="E3_033" vbProcedure="false">[155]Sheet2!$AK$7461:$AQ$7467</definedName>
    <definedName function="false" hidden="false" name="E4_001" vbProcedure="false">[155]Sheet2!$AR$7468:$AX$7474</definedName>
    <definedName function="false" hidden="false" name="E4_011" vbProcedure="false">[155]Sheet2!$AY$7475:$BE$7481</definedName>
    <definedName function="false" hidden="false" name="E4_021" vbProcedure="false">[155]Sheet2!$BF$7482:$BL$7488</definedName>
    <definedName function="false" hidden="false" name="E4_101" vbProcedure="false">[155]Sheet2!$BM$7489:$BR$7494</definedName>
    <definedName function="false" hidden="false" name="E4_111" vbProcedure="false">[155]Sheet2!$BS$7495:$BX$7500</definedName>
    <definedName function="false" hidden="false" name="E4_121" vbProcedure="false">[155]Sheet2!$BY$7501:$CD$7506</definedName>
    <definedName function="false" hidden="false" name="E5_010" vbProcedure="false">[155]Sheet2!$CE$7507:$CJ$7512</definedName>
    <definedName function="false" hidden="false" name="E5_020" vbProcedure="false">[155]Sheet2!$CK$7513:$CP$7518</definedName>
    <definedName function="false" hidden="false" name="E5_030" vbProcedure="false">[155]Sheet2!$CQ$7519:$CV$7524</definedName>
    <definedName function="false" hidden="false" name="E6_001" vbProcedure="false">[155]Sheet2!$CW$7525:$DB$7530</definedName>
    <definedName function="false" hidden="false" name="E6_002" vbProcedure="false">[155]Sheet2!$DC$7531:$DH$7536</definedName>
    <definedName function="false" hidden="false" name="E6_011" vbProcedure="false">[155]Sheet2!$DI$7537:$DN$7542</definedName>
    <definedName function="false" hidden="false" name="E6_012" vbProcedure="false">[155]Sheet2!$DO$7543:$DT$7548</definedName>
    <definedName function="false" hidden="false" name="E99999" vbProcedure="false">#REF!</definedName>
    <definedName function="false" hidden="false" name="Email" vbProcedure="false">'[206]'!$E$3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04]SILICATE!$H$8</definedName>
    <definedName function="false" hidden="false" name="Excel_BuiltIn_Database" vbProcedure="false">#REF!</definedName>
    <definedName function="false" hidden="false" name="Excel_BuiltIn_Extract" vbProcedure="false">[104]SILICATE!$K$11</definedName>
    <definedName function="false" hidden="false" name="Excel_BuiltIn_Print_Area" vbProcedure="false">'[101]'!$H$8</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83]'!$A$3:$R$307</definedName>
    <definedName function="false" hidden="false" name="f" vbProcedure="false">#REF!</definedName>
    <definedName function="false" hidden="false" name="F0_000" vbProcedure="false">[155]Sheet2!$DU$7549:$DZ$7554</definedName>
    <definedName function="false" hidden="false" name="F0_010" vbProcedure="false">[155]Sheet2!$EA$7555:$EF$7560</definedName>
    <definedName function="false" hidden="false" name="F0_020" vbProcedure="false">[155]Sheet2!$EG$7561:$EL$7566</definedName>
    <definedName function="false" hidden="false" name="F0_100" vbProcedure="false">[155]Sheet2!$EM$7567:$ER$7572</definedName>
    <definedName function="false" hidden="false" name="F0_110" vbProcedure="false">[155]Sheet2!$ES$7573:$EX$7578</definedName>
    <definedName function="false" hidden="false" name="F0_120" vbProcedure="false">[155]Sheet2!$EY$7579:$FD$7584</definedName>
    <definedName function="false" hidden="false" name="F0_200" vbProcedure="false">[155]Sheet2!$FE$7585:$FJ$7590</definedName>
    <definedName function="false" hidden="false" name="F0_210" vbProcedure="false">[155]Sheet2!$FK$7591:$FP$7596</definedName>
    <definedName function="false" hidden="false" name="F0_220" vbProcedure="false">[155]Sheet2!$FQ$7597:$FV$7602</definedName>
    <definedName function="false" hidden="false" name="F0_300" vbProcedure="false">[155]Sheet2!$FW$7603:$GB$7608</definedName>
    <definedName function="false" hidden="false" name="F0_310" vbProcedure="false">[155]Sheet2!$GC$7609:$GH$7614</definedName>
    <definedName function="false" hidden="false" name="F0_320" vbProcedure="false">[155]Sheet2!$GI$7615:$GN$7620</definedName>
    <definedName function="false" hidden="false" name="F1_000" vbProcedure="false">[155]Sheet2!$GO$7621:$GS$7625</definedName>
    <definedName function="false" hidden="false" name="F1_010" vbProcedure="false">[155]Sheet2!$GT$7626:$GX$7630</definedName>
    <definedName function="false" hidden="false" name="F1_020" vbProcedure="false">[155]Sheet2!$GY$7631:$HC$7635</definedName>
    <definedName function="false" hidden="false" name="F1_100" vbProcedure="false">[155]Sheet2!$HD$7636:$HI$7641</definedName>
    <definedName function="false" hidden="false" name="F1_110" vbProcedure="false">[155]Sheet2!$HJ$7642:$HO$7647</definedName>
    <definedName function="false" hidden="false" name="F1_120" vbProcedure="false">[155]Sheet2!$HP$7648:$HU$7653</definedName>
    <definedName function="false" hidden="false" name="F1_130" vbProcedure="false">[155]Sheet2!$HV$7654:$IA$7659</definedName>
    <definedName function="false" hidden="false" name="F1_140" vbProcedure="false">[155]Sheet2!$IB$7660:$IG$7665</definedName>
    <definedName function="false" hidden="false" name="F1_150" vbProcedure="false">[155]Sheet2!$IH$7666:$IM$7671</definedName>
    <definedName function="false" hidden="false" name="F2_001" vbProcedure="false">[155]Sheet2!$IN$7672:$IR$7676</definedName>
    <definedName function="false" hidden="false" name="F2_011" vbProcedure="false">[155]Sheet2!$A$7677:$IS$7681</definedName>
    <definedName function="false" hidden="false" name="F2_021" vbProcedure="false">[155]Sheet2!$B$7682:$F$7686</definedName>
    <definedName function="false" hidden="false" name="F2_031" vbProcedure="false">[155]Sheet2!$G$7687:$K$7691</definedName>
    <definedName function="false" hidden="false" name="F2_041" vbProcedure="false">[155]Sheet2!$L$7692:$P$7696</definedName>
    <definedName function="false" hidden="false" name="F2_051" vbProcedure="false">[155]Sheet2!$Q$7697:$U$7701</definedName>
    <definedName function="false" hidden="false" name="F2_052" vbProcedure="false">[155]Sheet2!$V$7702:$Z$7706</definedName>
    <definedName function="false" hidden="false" name="F2_061" vbProcedure="false">[155]Sheet2!$AA$7707:$AE$7711</definedName>
    <definedName function="false" hidden="false" name="F2_071" vbProcedure="false">[155]Sheet2!$AA$7707:$AE$7711</definedName>
    <definedName function="false" hidden="false" name="F2_101" vbProcedure="false">[155]Sheet2!$AF$7712:$AJ$7716</definedName>
    <definedName function="false" hidden="false" name="F2_111" vbProcedure="false">[155]Sheet2!$AK$7717:$AO$7721</definedName>
    <definedName function="false" hidden="false" name="F2_121" vbProcedure="false">[155]Sheet2!$AP$7722:$AT$7726</definedName>
    <definedName function="false" hidden="false" name="F2_131" vbProcedure="false">[155]Sheet2!$AU$7727:$AY$7731</definedName>
    <definedName function="false" hidden="false" name="F2_141" vbProcedure="false">[155]Sheet2!$AZ$7732:$BD$7736</definedName>
    <definedName function="false" hidden="false" name="F2_200" vbProcedure="false">[155]Sheet2!$BE$7737:$BI$7741</definedName>
    <definedName function="false" hidden="false" name="F2_210" vbProcedure="false">[155]Sheet2!$BJ$7742:$BN$7746</definedName>
    <definedName function="false" hidden="false" name="F2_220" vbProcedure="false">[155]Sheet2!$BO$7747:$BS$7751</definedName>
    <definedName function="false" hidden="false" name="F2_230" vbProcedure="false">[155]Sheet2!$BT$7752:$BX$7756</definedName>
    <definedName function="false" hidden="false" name="F2_240" vbProcedure="false">[155]Sheet2!$BY$7757:$CC$7761</definedName>
    <definedName function="false" hidden="false" name="F2_250" vbProcedure="false">[155]Sheet2!$CD$7762:$CH$7766</definedName>
    <definedName function="false" hidden="false" name="F2_300" vbProcedure="false">[155]Sheet2!$CI$7767:$CM$7771</definedName>
    <definedName function="false" hidden="false" name="F2_310" vbProcedure="false">[155]Sheet2!$CN$7772:$CR$7776</definedName>
    <definedName function="false" hidden="false" name="F2_320" vbProcedure="false">[155]Sheet2!$CS$7777:$CW$7781</definedName>
    <definedName function="false" hidden="false" name="F3_000" vbProcedure="false">[155]Sheet2!$CX$7782:$DB$7786</definedName>
    <definedName function="false" hidden="false" name="F3_010" vbProcedure="false">[155]Sheet2!$DC$7787:$DG$7791</definedName>
    <definedName function="false" hidden="false" name="F3_020" vbProcedure="false">[155]Sheet2!$DH$7792:$DL$7796</definedName>
    <definedName function="false" hidden="false" name="F3_030" vbProcedure="false">[155]Sheet2!$DM$7797:$DQ$7801</definedName>
    <definedName function="false" hidden="false" name="F3_100" vbProcedure="false">[155]Sheet2!$DR$7802:$DV$7806</definedName>
    <definedName function="false" hidden="false" name="F3_110" vbProcedure="false">[155]Sheet2!$DW$7807:$EA$7811</definedName>
    <definedName function="false" hidden="false" name="F3_120" vbProcedure="false">[155]Sheet2!$EB$7812:$EF$7816</definedName>
    <definedName function="false" hidden="false" name="F3_130" vbProcedure="false">[155]Sheet2!$EG$7817:$EK$7821</definedName>
    <definedName function="false" hidden="false" name="F4_000" vbProcedure="false">[155]Sheet2!$EL$7822:$EP$7826</definedName>
    <definedName function="false" hidden="false" name="F4_010" vbProcedure="false">[155]Sheet2!$EQ$7827:$EU$7831</definedName>
    <definedName function="false" hidden="false" name="F4_020" vbProcedure="false">[155]Sheet2!$EV$7832:$EZ$7836</definedName>
    <definedName function="false" hidden="false" name="F4_030" vbProcedure="false">[155]Sheet2!$FA$7837:$FE$7841</definedName>
    <definedName function="false" hidden="false" name="F4_100" vbProcedure="false">[155]Sheet2!$FF$7842:$FJ$7846</definedName>
    <definedName function="false" hidden="false" name="F4_120" vbProcedure="false">[155]Sheet2!$FK$7847:$FO$7851</definedName>
    <definedName function="false" hidden="false" name="F4_140" vbProcedure="false">[155]Sheet2!$FP$7852:$FT$7856</definedName>
    <definedName function="false" hidden="false" name="F4_160" vbProcedure="false">[155]Sheet2!$FU$7857:$FY$7861</definedName>
    <definedName function="false" hidden="false" name="F4_200" vbProcedure="false">[155]Sheet2!$FZ$7862:$GD$7866</definedName>
    <definedName function="false" hidden="false" name="F4_220" vbProcedure="false">[155]Sheet2!$GE$7867:$GI$7871</definedName>
    <definedName function="false" hidden="false" name="F4_240" vbProcedure="false">[155]Sheet2!$GJ$7872:$GN$7876</definedName>
    <definedName function="false" hidden="false" name="F4_260" vbProcedure="false">[155]Sheet2!$GO$7877:$GS$7881</definedName>
    <definedName function="false" hidden="false" name="F4_300" vbProcedure="false">[155]Sheet2!$GT$7882:$GX$7886</definedName>
    <definedName function="false" hidden="false" name="F4_320" vbProcedure="false">[155]Sheet2!$GY$7887:$HC$7891</definedName>
    <definedName function="false" hidden="false" name="F4_340" vbProcedure="false">[155]Sheet2!$HD$7892:$HH$7896</definedName>
    <definedName function="false" hidden="false" name="F4_400" vbProcedure="false">[155]Sheet2!$HI$7897:$HM$7901</definedName>
    <definedName function="false" hidden="false" name="F4_420" vbProcedure="false">[155]Sheet2!$HN$7902:$HR$7906</definedName>
    <definedName function="false" hidden="false" name="F4_440" vbProcedure="false">[155]Sheet2!$HS$7907:$HW$7911</definedName>
    <definedName function="false" hidden="false" name="F4_500" vbProcedure="false">[155]Sheet2!$HX$7912:$IB$7916</definedName>
    <definedName function="false" hidden="false" name="F4_530" vbProcedure="false">[155]Sheet2!$IC$7917:$IG$7921</definedName>
    <definedName function="false" hidden="false" name="F4_550" vbProcedure="false">[155]Sheet2!$IH$7922:$IL$7926</definedName>
    <definedName function="false" hidden="false" name="F4_570" vbProcedure="false">[155]Sheet2!$IM$7927:$IQ$7931</definedName>
    <definedName function="false" hidden="false" name="F4_600" vbProcedure="false">[155]Sheet2!$IR$7932:$IV$7936</definedName>
    <definedName function="false" hidden="false" name="F4_610" vbProcedure="false">[155]Sheet2!$A$7937:$E$7941</definedName>
    <definedName function="false" hidden="false" name="F4_620" vbProcedure="false">[155]Sheet2!$F$7942:$J$7946</definedName>
    <definedName function="false" hidden="false" name="F4_700" vbProcedure="false">[155]Sheet2!$K$7947:$O$7951</definedName>
    <definedName function="false" hidden="false" name="F4_730" vbProcedure="false">[155]Sheet2!$P$7952:$T$7956</definedName>
    <definedName function="false" hidden="false" name="F4_740" vbProcedure="false">[155]Sheet2!$U$7957:$Y$7961</definedName>
    <definedName function="false" hidden="false" name="F4_800" vbProcedure="false">[155]Sheet2!$Z$7962:$AD$7966</definedName>
    <definedName function="false" hidden="false" name="F4_830" vbProcedure="false">[155]Sheet2!$AE$7967:$AI$7971</definedName>
    <definedName function="false" hidden="false" name="F4_840" vbProcedure="false">[155]Sheet2!$AJ$7972:$AN$7976</definedName>
    <definedName function="false" hidden="false" name="F5_01" vbProcedure="false">[155]Sheet2!$AO$7977:$AS$7981</definedName>
    <definedName function="false" hidden="false" name="F5_02" vbProcedure="false">[155]Sheet2!$AT$7982:$AX$7986</definedName>
    <definedName function="false" hidden="false" name="F5_03" vbProcedure="false">[155]Sheet2!$AY$7987:$BC$7991</definedName>
    <definedName function="false" hidden="false" name="F5_04" vbProcedure="false">[155]Sheet2!$BD$7992:$BH$7996</definedName>
    <definedName function="false" hidden="false" name="F5_05" vbProcedure="false">[155]Sheet2!$BI$7997:$BM$8001</definedName>
    <definedName function="false" hidden="false" name="F5_11" vbProcedure="false">[155]Sheet2!$BN$8002:$BR$8006</definedName>
    <definedName function="false" hidden="false" name="F5_12" vbProcedure="false">[155]Sheet2!$BS$8007:$BW$8011</definedName>
    <definedName function="false" hidden="false" name="F5_13" vbProcedure="false">[155]Sheet2!$BX$8012:$CB$8016</definedName>
    <definedName function="false" hidden="false" name="F5_14" vbProcedure="false">[155]Sheet2!$CC$8017:$CG$8021</definedName>
    <definedName function="false" hidden="false" name="F5_15" vbProcedure="false">[155]Sheet2!$CH$8022:$CL$8026</definedName>
    <definedName function="false" hidden="false" name="F6_001" vbProcedure="false">[155]Sheet2!$CM$8027:$CR$8032</definedName>
    <definedName function="false" hidden="false" name="F6_002" vbProcedure="false">[155]Sheet2!$CS$8033:$CX$8038</definedName>
    <definedName function="false" hidden="false" name="F6_003" vbProcedure="false">[155]Sheet2!$CY$8039:$DD$8044</definedName>
    <definedName function="false" hidden="false" name="F6_004" vbProcedure="false">[155]Sheet2!$DE$8045:$DJ$8050</definedName>
    <definedName function="false" hidden="false" name="f82E46" vbProcedure="false">'[128]'!$AU$47</definedName>
    <definedName function="false" hidden="false" name="f92F56" vbProcedure="false">[90]dtxl!$BE$14393</definedName>
    <definedName function="false" hidden="false" name="FACTOR" vbProcedure="false">#REF!</definedName>
    <definedName function="false" hidden="false" name="Fax" vbProcedure="false">'[206]'!$E$32</definedName>
    <definedName function="false" hidden="false" name="FB" vbProcedure="false">'[194]'!$FH$164</definedName>
    <definedName function="false" hidden="false" name="FCode" vbProcedure="false">'[206]'!$D$46</definedName>
    <definedName function="false" hidden="false" name="FF" vbProcedure="false">'[150]FA-LISTING'!$IC$237</definedName>
    <definedName function="false" hidden="false" name="FlexZZ" vbProcedure="false">'[113]'!$A$1:$XFD$65536</definedName>
    <definedName function="false" hidden="false" name="FORK" vbProcedure="false">'[150]FA-LISTING'!$ID$238</definedName>
    <definedName function="false" hidden="false" name="FP" vbProcedure="false">'[23]COAT&amp;WRAP-QIOT-#3'!$DN$118:$DR$122</definedName>
    <definedName function="false" hidden="false" name="Full" vbProcedure="false">[8]QMCT!$B$2</definedName>
    <definedName function="false" hidden="false" name="g" vbProcedure="false">'[149]DG '!$GY$463</definedName>
    <definedName function="false" hidden="false" name="G0_000" vbProcedure="false">[155]Sheet2!$DK$8051:$DO$8055</definedName>
    <definedName function="false" hidden="false" name="G0_010" vbProcedure="false">[155]Sheet2!$DP$8056:$DT$8060</definedName>
    <definedName function="false" hidden="false" name="G0_020" vbProcedure="false">[155]Sheet2!$DU$8061:$DY$8065</definedName>
    <definedName function="false" hidden="false" name="G0_100" vbProcedure="false">[155]Sheet2!$DZ$8066:$ED$8070</definedName>
    <definedName function="false" hidden="false" name="G0_110" vbProcedure="false">[155]Sheet2!$EE$8071:$EI$8075</definedName>
    <definedName function="false" hidden="false" name="G0_120" vbProcedure="false">[155]Sheet2!$EJ$8076:$EN$8080</definedName>
    <definedName function="false" hidden="false" name="G1_000" vbProcedure="false">[155]Sheet2!$EO$8081:$ET$8086</definedName>
    <definedName function="false" hidden="false" name="G1_011" vbProcedure="false">[155]Sheet2!$EU$8087:$EZ$8092</definedName>
    <definedName function="false" hidden="false" name="G1_021" vbProcedure="false">[155]Sheet2!$FA$8093:$FF$8098</definedName>
    <definedName function="false" hidden="false" name="G1_031" vbProcedure="false">[155]Sheet2!$FG$8099:$FL$8104</definedName>
    <definedName function="false" hidden="false" name="G1_041" vbProcedure="false">[155]Sheet2!$FM$8105:$FR$8110</definedName>
    <definedName function="false" hidden="false" name="G1_051" vbProcedure="false">[155]Sheet2!$FS$8111:$FX$8116</definedName>
    <definedName function="false" hidden="false" name="G2_000" vbProcedure="false">[155]Sheet2!$FY$8117:$GD$8122</definedName>
    <definedName function="false" hidden="false" name="G2_010" vbProcedure="false">[155]Sheet2!$GE$8123:$GJ$8128</definedName>
    <definedName function="false" hidden="false" name="G2_020" vbProcedure="false">[155]Sheet2!$GK$8129:$GP$8134</definedName>
    <definedName function="false" hidden="false" name="G2_030" vbProcedure="false">[155]Sheet2!$GQ$8135:$GV$8140</definedName>
    <definedName function="false" hidden="false" name="G3_000" vbProcedure="false">[155]Sheet2!$GW$8141:$HB$8146</definedName>
    <definedName function="false" hidden="false" name="G3_011" vbProcedure="false">[155]Sheet2!$HC$8147:$HH$8152</definedName>
    <definedName function="false" hidden="false" name="G3_021" vbProcedure="false">[155]Sheet2!$HI$8153:$HN$8158</definedName>
    <definedName function="false" hidden="false" name="G3_031" vbProcedure="false">[155]Sheet2!$HO$8159:$HT$8164</definedName>
    <definedName function="false" hidden="false" name="G3_041" vbProcedure="false">[155]Sheet2!$HU$8165:$HZ$8170</definedName>
    <definedName function="false" hidden="false" name="G3_100" vbProcedure="false">[155]Sheet2!$IA$8171:$IF$8176</definedName>
    <definedName function="false" hidden="false" name="G3_111" vbProcedure="false">[155]Sheet2!$IG$8177:$IL$8182</definedName>
    <definedName function="false" hidden="false" name="G3_121" vbProcedure="false">[155]Sheet2!$IM$8183:$IR$8188</definedName>
    <definedName function="false" hidden="false" name="G3_131" vbProcedure="false">[155]Sheet2!$B$8189:$IS$8194</definedName>
    <definedName function="false" hidden="false" name="G3_141" vbProcedure="false">[155]Sheet2!$C$8195:$H$8200</definedName>
    <definedName function="false" hidden="false" name="G3_201" vbProcedure="false">[155]Sheet2!$I$8201:$N$8206</definedName>
    <definedName function="false" hidden="false" name="G3_211" vbProcedure="false">[155]Sheet2!$O$8207:$T$8212</definedName>
    <definedName function="false" hidden="false" name="G3_221" vbProcedure="false">[155]Sheet2!$U$8213:$Z$8218</definedName>
    <definedName function="false" hidden="false" name="G3_231" vbProcedure="false">[155]Sheet2!$AA$8219:$AF$8224</definedName>
    <definedName function="false" hidden="false" name="G3_241" vbProcedure="false">[155]Sheet2!$AG$8225:$AL$8230</definedName>
    <definedName function="false" hidden="false" name="G3_301" vbProcedure="false">[155]Sheet2!$AM$8231:$AR$8236</definedName>
    <definedName function="false" hidden="false" name="G3_311" vbProcedure="false">[155]Sheet2!$AS$8237:$AX$8242</definedName>
    <definedName function="false" hidden="false" name="G3_321" vbProcedure="false">[155]Sheet2!$AY$8243:$BD$8248</definedName>
    <definedName function="false" hidden="false" name="G3_331" vbProcedure="false">[155]Sheet2!$BE$8249:$BJ$8254</definedName>
    <definedName function="false" hidden="false" name="G3_341" vbProcedure="false">[155]Sheet2!$BK$8255:$BP$8260</definedName>
    <definedName function="false" hidden="false" name="g40g40" vbProcedure="false">#REF!</definedName>
    <definedName function="false" hidden="false" name="G4_000" vbProcedure="false">[155]Sheet2!$BQ$8261:$BU$8265</definedName>
    <definedName function="false" hidden="false" name="G4_010" vbProcedure="false">[155]Sheet2!$BV$8266:$BZ$8270</definedName>
    <definedName function="false" hidden="false" name="G4_020" vbProcedure="false">[155]Sheet2!$CA$8271:$CE$8275</definedName>
    <definedName function="false" hidden="false" name="G4_030" vbProcedure="false">[155]Sheet2!$CF$8276:$CJ$8280</definedName>
    <definedName function="false" hidden="false" name="G4_040" vbProcedure="false">[155]Sheet2!$CK$8281:$CO$8285</definedName>
    <definedName function="false" hidden="false" name="G4_101" vbProcedure="false">[155]Sheet2!$CP$8286:$CT$8290</definedName>
    <definedName function="false" hidden="false" name="G4_111" vbProcedure="false">[155]Sheet2!$CU$8291:$CY$8295</definedName>
    <definedName function="false" hidden="false" name="G4_121" vbProcedure="false">[155]Sheet2!$CZ$8296:$DD$8300</definedName>
    <definedName function="false" hidden="false" name="G4_131" vbProcedure="false">[155]Sheet2!$DE$8301:$DI$8305</definedName>
    <definedName function="false" hidden="false" name="G4_141" vbProcedure="false">[155]Sheet2!$DJ$8306:$DN$8310</definedName>
    <definedName function="false" hidden="false" name="G4_151" vbProcedure="false">[155]Sheet2!$DO$8311:$DS$8315</definedName>
    <definedName function="false" hidden="false" name="G4_161" vbProcedure="false">[155]Sheet2!$DT$8316:$DX$8320</definedName>
    <definedName function="false" hidden="false" name="G4_171" vbProcedure="false">[155]Sheet2!$DY$8321:$EC$8325</definedName>
    <definedName function="false" hidden="false" name="G4_200" vbProcedure="false">[155]Sheet2!$ED$8326:$EH$8330</definedName>
    <definedName function="false" hidden="false" name="G4_210" vbProcedure="false">[155]Sheet2!$EI$8331:$EM$8335</definedName>
    <definedName function="false" hidden="false" name="G4_220" vbProcedure="false">[155]Sheet2!$EN$8336:$ER$8340</definedName>
    <definedName function="false" hidden="false" name="gach" vbProcedure="false">[161]gVL!$Q$60</definedName>
    <definedName function="false" hidden="false" name="gamatc" vbProcedure="false">'[175]DO AM DT'!$AD$84</definedName>
    <definedName function="false" hidden="false" name="gas" vbProcedure="false">#REF!</definedName>
    <definedName function="false" hidden="false" name="gc" vbProcedure="false">[159]gvl!$N$28</definedName>
    <definedName function="false" hidden="false" name="gchi" vbProcedure="false">#REF!</definedName>
    <definedName function="false" hidden="false" name="gcHT" vbProcedure="false">[186]TT04!$J$37</definedName>
    <definedName function="false" hidden="false" name="Gcv" vbProcedure="false">[112]THVDT!$D$44</definedName>
    <definedName function="false" hidden="false" name="GC_CT" vbProcedure="false">[193]Gia_GC_Satthep!$C$7</definedName>
    <definedName function="false" hidden="false" name="GC_CT1" vbProcedure="false">[191]Gia_GC_Satthep!$C$7</definedName>
    <definedName function="false" hidden="false" name="gd" vbProcedure="false">#REF!</definedName>
    <definedName function="false" hidden="false" name="gia" vbProcedure="false">[185]Gia!$A$1:$H$387</definedName>
    <definedName function="false" hidden="false" name="giaca" vbProcedure="false">'[11]dg-VTu'!$C$6:$F$55</definedName>
    <definedName function="false" hidden="false" name="giam3331" vbProcedure="false">#REF!</definedName>
    <definedName function="false" hidden="false" name="GIAVLIEUTN" vbProcedure="false">#REF!</definedName>
    <definedName function="false" hidden="false" name="GIAVT" vbProcedure="false">'[5]Dutoan KL'!$A$7:$F$581</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147]truc tiep'!$AQ$43</definedName>
    <definedName function="false" hidden="false" name="gica_bv" vbProcedure="false">'[147]truc tiep'!$DY32898</definedName>
    <definedName function="false" hidden="false" name="gica_ck" vbProcedure="false">'[147]truc tiep'!DQ$30584</definedName>
    <definedName function="false" hidden="false" name="gica_d1" vbProcedure="false">'[147]truc tiep'!$AM$9767</definedName>
    <definedName function="false" hidden="false" name="gica_d2" vbProcedure="false">'[147]truc tiep'!$M$3085</definedName>
    <definedName function="false" hidden="false" name="gica_d3" vbProcedure="false">'[147]truc tiep'!$EN36753</definedName>
    <definedName function="false" hidden="false" name="gica_dl" vbProcedure="false">'[147]truc tiep'!$CF$84</definedName>
    <definedName function="false" hidden="false" name="gica_kcs" vbProcedure="false">'[147]truc tiep'!CZ$26215</definedName>
    <definedName function="false" hidden="false" name="gica_nb" vbProcedure="false">'[147]truc tiep'!$F$1286</definedName>
    <definedName function="false" hidden="false" name="gica_ngio" vbProcedure="false">'[147]truc tiep'!$BE$14393</definedName>
    <definedName function="false" hidden="false" name="gica_nv" vbProcedure="false">'[147]truc tiep'!DP$30327</definedName>
    <definedName function="false" hidden="false" name="gica_t3" vbProcedure="false">'[147]truc tiep'!$EQ$147</definedName>
    <definedName function="false" hidden="false" name="gica_t4" vbProcedure="false">'[147]truc tiep'!IM62967</definedName>
    <definedName function="false" hidden="false" name="gica_t5" vbProcedure="false">'[147]truc tiep'!$P$3856</definedName>
    <definedName function="false" hidden="false" name="gica_t6" vbProcedure="false">'[147]truc tiep'!$AU$11823</definedName>
    <definedName function="false" hidden="false" name="gica_tc" vbProcedure="false">'[147]truc tiep'!DD$27243</definedName>
    <definedName function="false" hidden="false" name="gica_tm" vbProcedure="false">'[147]truc tiep'!CM$22874</definedName>
    <definedName function="false" hidden="false" name="gica_vs" vbProcedure="false">'[147]truc tiep'!CO$23388</definedName>
    <definedName function="false" hidden="false" name="gica_xh" vbProcedure="false">'[147]truc tiep'!CL$22617</definedName>
    <definedName function="false" hidden="false" name="GID1" vbProcedure="false">'[64]LKVL-CK-HT-GD1'!$A$4</definedName>
    <definedName function="false" hidden="false" name="gio_bq" vbProcedure="false">'[147]truc tiep'!$AQ$43</definedName>
    <definedName function="false" hidden="false" name="gio_d1" vbProcedure="false">'[147]truc tiep'!$AM$9767</definedName>
    <definedName function="false" hidden="false" name="gio_d2" vbProcedure="false">'[147]truc tiep'!$M$3085</definedName>
    <definedName function="false" hidden="false" name="gio_d3" vbProcedure="false">'[147]truc tiep'!$EN36753</definedName>
    <definedName function="false" hidden="false" name="gio_dl" vbProcedure="false">'[147]truc tiep'!$BV$74</definedName>
    <definedName function="false" hidden="false" name="gio_kcs" vbProcedure="false">'[147]truc tiep'!CZ$26215</definedName>
    <definedName function="false" hidden="false" name="gio_ngio" vbProcedure="false">'[147]truc tiep'!$BE$14393</definedName>
    <definedName function="false" hidden="false" name="gio_t3" vbProcedure="false">'[147]truc tiep'!$EQ$147</definedName>
    <definedName function="false" hidden="false" name="gio_t4" vbProcedure="false">'[147]truc tiep'!IM62967</definedName>
    <definedName function="false" hidden="false" name="gio_t5" vbProcedure="false">'[147]truc tiep'!$P$3856</definedName>
    <definedName function="false" hidden="false" name="gio_t6" vbProcedure="false">'[147]truc tiep'!$AU$11823</definedName>
    <definedName function="false" hidden="false" name="gio_vs" vbProcedure="false">'[147]truc tiep'!CO$23388</definedName>
    <definedName function="false" hidden="false" name="gio_xh" vbProcedure="false">'[147]truc tiep'!CL$22617</definedName>
    <definedName function="false" hidden="false" name="gl3p" vbProcedure="false">#REF!</definedName>
    <definedName function="false" hidden="false" name="gld" vbProcedure="false">#REF!</definedName>
    <definedName function="false" hidden="false" name="Gnql" vbProcedure="false">[112]THVDT!$D$43</definedName>
    <definedName function="false" hidden="false" name="Go" vbProcedure="false">'[190]T.Tinh'!$G$7</definedName>
    <definedName function="false" hidden="false" name="GoBack" vbProcedure="false">#NAME!GoBack</definedName>
    <definedName function="false" hidden="false" name="goc" vbProcedure="false">[189]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174]GiaVL!$F$22</definedName>
    <definedName function="false" hidden="false" name="GOVAP1" vbProcedure="false">'[194]'!$C$17:$L$340</definedName>
    <definedName function="false" hidden="false" name="GOVAP2" vbProcedure="false">'[194]'!$C$17:$L$339</definedName>
    <definedName function="false" hidden="false" name="GPT_GROUNDING_PT" vbProcedure="false">'[103]NEW-PANEL'!$ID$238</definedName>
    <definedName function="false" hidden="false" name="GRFICM" vbProcedure="false">'[97]'!$A$1:$AI$203</definedName>
    <definedName function="false" hidden="false" name="gsktxd" vbProcedure="false">[273]!gsktxd</definedName>
    <definedName function="false" hidden="false" name="Gtb" vbProcedure="false">#REF!</definedName>
    <definedName function="false" hidden="false" name="gtc" vbProcedure="false">#REF!</definedName>
    <definedName function="false" hidden="false" name="GTXL" vbProcedure="false">#REF!</definedName>
    <definedName function="false" hidden="false" name="gv" vbProcedure="false">[157]gVL!$Q$28</definedName>
    <definedName function="false" hidden="false" name="GVL" vbProcedure="false">'[1]'!$H$8</definedName>
    <definedName function="false" hidden="false" name="gvon" vbProcedure="false">#REF!</definedName>
    <definedName function="false" hidden="false" name="gxm" vbProcedure="false">#REF!</definedName>
    <definedName function="false" hidden="false" name="h" vbProcedure="false">#REF!</definedName>
    <definedName function="false" hidden="false" name="H0_001" vbProcedure="false">[155]Sheet2!$ES$8341:$EV$8344</definedName>
    <definedName function="false" hidden="false" name="H0_011" vbProcedure="false">[155]Sheet2!$EW$8345:$EZ$8348</definedName>
    <definedName function="false" hidden="false" name="H0_021" vbProcedure="false">[155]Sheet2!$FA$8349:$FD$8352</definedName>
    <definedName function="false" hidden="false" name="H0_031" vbProcedure="false">[155]Sheet2!$FE$8353:$FH$8356</definedName>
    <definedName function="false" hidden="false" name="ha" vbProcedure="false">#REF!</definedName>
    <definedName function="false" hidden="false" name="han23" vbProcedure="false">[151]May!$E$72</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96]Tinhluc!$Y$25</definedName>
    <definedName function="false" hidden="false" name="HCM" vbProcedure="false">'[179]'!$A$77:$I$81</definedName>
    <definedName function="false" hidden="false" name="HDCCT" vbProcedure="false">[8]QMCT!$Y$25</definedName>
    <definedName function="false" hidden="false" name="HDCD" vbProcedure="false">[8]QMCT!$B$2</definedName>
    <definedName function="false" hidden="false" name="HDGT" vbProcedure="false">[85]DGiaT!$B$1:$K$1</definedName>
    <definedName function="false" hidden="false" name="HDGTN" vbProcedure="false">[85]DGiaTN!$C$1:$H$1</definedName>
    <definedName function="false" hidden="false" name="Hello" vbProcedure="false">NA()</definedName>
    <definedName function="false" hidden="false" name="heso" vbProcedure="false">'[207]DAM NEN HC'!$S$14:$T$64</definedName>
    <definedName function="false" hidden="false" name="Heä_soá_laép_xaø_H" vbProcedure="false">1.7</definedName>
    <definedName function="false" hidden="false" name="heä_soá_sình_laày" vbProcedure="false">#REF!</definedName>
    <definedName function="false" hidden="false" name="HH15HT" vbProcedure="false">'[64]TONGKE-HT'!CR$24159</definedName>
    <definedName function="false" hidden="false" name="HH16HT" vbProcedure="false">'[64]TONGKE-HT'!$DY32898</definedName>
    <definedName function="false" hidden="false" name="HH19HT" vbProcedure="false">'[64]TONGKE-HT'!$F$1286</definedName>
    <definedName function="false" hidden="false" name="HH20HT" vbProcedure="false">'[64]TONGKE-HT'!$O$3599</definedName>
    <definedName function="false" hidden="false" name="hhcv" vbProcedure="false">[187]TTTram!$H$8</definedName>
    <definedName function="false" hidden="false" name="hhda4x6" vbProcedure="false">[187]TTTram!$I$9</definedName>
    <definedName function="false" hidden="false" name="hhh" vbProcedure="false">[96]Tinhluc!$AO$41</definedName>
    <definedName function="false" hidden="false" name="hhhh" vbProcedure="false">[96]Tinhluc!$AQ$43</definedName>
    <definedName function="false" hidden="false" name="hhhhoh" vbProcedure="false">[96]Tinhluc!$CC$81</definedName>
    <definedName function="false" hidden="false" name="hhhoh" vbProcedure="false">[96]Tinhluc!$BX$76</definedName>
    <definedName function="false" hidden="false" name="HHTT" vbProcedure="false">#REF!</definedName>
    <definedName function="false" hidden="false" name="hhxm" vbProcedure="false">[187]TTTram!$G$7</definedName>
    <definedName function="false" hidden="false" name="HiddenRows" vbProcedure="false">'[206]'!$A$35</definedName>
    <definedName function="false" hidden="false" name="hien" vbProcedure="false">#REF!</definedName>
    <definedName function="false" hidden="false" name="Hinh_thuc" vbProcedure="false">#REF!</definedName>
    <definedName function="false" hidden="false" name="hn" vbProcedure="false">'[163]nhan cong'!$AO$41</definedName>
    <definedName function="false" hidden="false" name="ho" vbProcedure="false">[96]Tinhluc!$AI$35</definedName>
    <definedName function="false" hidden="false" name="HOAN" vbProcedure="false">[202]Sheet4!$D$772</definedName>
    <definedName function="false" hidden="false" name="HOCMON" vbProcedure="false">'[194]'!$C$17:$L$337</definedName>
    <definedName function="false" hidden="false" name="hoh" vbProcedure="false">[96]Tinhluc!$BN$66</definedName>
    <definedName function="false" hidden="false" name="HOMEOFFICE_COST" vbProcedure="false">'[102]'!$AO$5:$BG$52</definedName>
    <definedName function="false" hidden="false" name="HOME_MANP" vbProcedure="false">'[102]'!$A$3:$AK$47</definedName>
    <definedName function="false" hidden="false" name="hoo" vbProcedure="false">[96]Tinhluc!$AL$38</definedName>
    <definedName function="false" hidden="false" name="hooh" vbProcedure="false">[96]Tinhluc!$BR$70</definedName>
    <definedName function="false" hidden="false" name="hoten" vbProcedure="false">#REF!</definedName>
    <definedName function="false" hidden="false" name="Hoü_vaì_tãn" vbProcedure="false">#REF!</definedName>
    <definedName function="false" hidden="false" name="HSCT3" vbProcedure="false">0.1</definedName>
    <definedName function="false" hidden="false" name="HSDC" vbProcedure="false">'[60]CHITIET VL-NC-TT1p'!$G$6</definedName>
    <definedName function="false" hidden="false" name="hsdc1" vbProcedure="false">#REF!</definedName>
    <definedName function="false" hidden="false" name="HSDD" vbProcedure="false">[63]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D" vbProcedure="false">'[60]CHITIET VL-NC-TT1p'!$G$7</definedName>
    <definedName function="false" hidden="false" name="HSKK" vbProcedure="false">[58]BETON!$D$5</definedName>
    <definedName function="false" hidden="false" name="hskk1" vbProcedure="false">[93]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C" vbProcedure="false">[20]Du_lieu!$C$6</definedName>
    <definedName function="false" hidden="false" name="HSSL" vbProcedure="false">[58]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25nc" vbProcedure="false">'[93]lam-moi'!$BQ$69</definedName>
    <definedName function="false" hidden="false" name="ht25vl" vbProcedure="false">'[93]lam-moi'!$BQ$69</definedName>
    <definedName function="false" hidden="false" name="ht325nc" vbProcedure="false">'[93]lam-moi'!$BQ$69</definedName>
    <definedName function="false" hidden="false" name="ht325vl" vbProcedure="false">'[93]lam-moi'!$BQ$69</definedName>
    <definedName function="false" hidden="false" name="ht37k" vbProcedure="false">'[93]lam-moi'!$BQ$69</definedName>
    <definedName function="false" hidden="false" name="ht37nc" vbProcedure="false">'[93]lam-moi'!$BQ$69</definedName>
    <definedName function="false" hidden="false" name="ht50nc" vbProcedure="false">'[93]lam-moi'!$BQ$69</definedName>
    <definedName function="false" hidden="false" name="ht50vl" vbProcedure="false">'[93]lam-moi'!$BQ$69</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twall" vbProcedure="false">[111]Sheet1!$AB$6940</definedName>
    <definedName function="false" hidden="false" name="HUE" vbProcedure="false">[202]Sheet4!$C$3</definedName>
    <definedName function="false" hidden="false" name="huy" vbProcedure="false">{"'Sheet1'!$L$16"}</definedName>
    <definedName function="false" hidden="false" name="HUYHAN" vbProcedure="false">'[194]'!$C$17:$L$344</definedName>
    <definedName function="false" hidden="false" name="H_THUCHTHH" vbProcedure="false">#REF!</definedName>
    <definedName function="false" hidden="false" name="H_THUCTT" vbProcedure="false">#REF!</definedName>
    <definedName function="false" hidden="false" name="I" vbProcedure="false">#REF!</definedName>
    <definedName function="false" hidden="false" name="I2É6" vbProcedure="false">[89]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23]COAT&amp;WRAP-QIOT-#3'!$BG$59:$BK$63</definedName>
    <definedName function="false" hidden="false" name="iq" vbProcedure="false">[111]Sheet1!$Y$6169</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155]Sheet2!$FI$8357:$FW$8371</definedName>
    <definedName function="false" hidden="false" name="K0_011" vbProcedure="false">[155]Sheet2!$FX$8372:$GL$8386</definedName>
    <definedName function="false" hidden="false" name="K0_101" vbProcedure="false">[155]Sheet2!$GM$8387:$GX$8398</definedName>
    <definedName function="false" hidden="false" name="K0_111" vbProcedure="false">[155]Sheet2!$GY$8399:$HJ$8410</definedName>
    <definedName function="false" hidden="false" name="K0_201" vbProcedure="false">[155]Sheet2!$HK$8411:$HV$8422</definedName>
    <definedName function="false" hidden="false" name="K0_211" vbProcedure="false">[155]Sheet2!$HW$8423:$IJ$8436</definedName>
    <definedName function="false" hidden="false" name="K0_301" vbProcedure="false">[155]Sheet2!$B$8437:$IK$8450</definedName>
    <definedName function="false" hidden="false" name="K0_311" vbProcedure="false">[155]Sheet2!$C$8451:$N$8462</definedName>
    <definedName function="false" hidden="false" name="K0_400" vbProcedure="false">[155]Sheet2!$O$8463:$AA$8475</definedName>
    <definedName function="false" hidden="false" name="K0_410" vbProcedure="false">[155]Sheet2!$AB$8476:$AM$8487</definedName>
    <definedName function="false" hidden="false" name="K0_501" vbProcedure="false">[155]Sheet2!$AN$8488:$BA$8501</definedName>
    <definedName function="false" hidden="false" name="K0_511" vbProcedure="false">[155]Sheet2!$BB$8502:$BO$8515</definedName>
    <definedName function="false" hidden="false" name="K0_61" vbProcedure="false">[155]Sheet2!$BP$8516:$CE$8531</definedName>
    <definedName function="false" hidden="false" name="K0_71" vbProcedure="false">[155]Sheet2!$CF$8532:$CS$8545</definedName>
    <definedName function="false" hidden="false" name="K1_001" vbProcedure="false">[155]Sheet2!$CT$8546:$CX$8550</definedName>
    <definedName function="false" hidden="false" name="K1_021" vbProcedure="false">[155]Sheet2!$CY$8551:$DC$8555</definedName>
    <definedName function="false" hidden="false" name="K1_041" vbProcedure="false">[155]Sheet2!$DD$8556:$DH$8560</definedName>
    <definedName function="false" hidden="false" name="K1_121" vbProcedure="false">[155]Sheet2!$EC$8581:$EG$8585</definedName>
    <definedName function="false" hidden="false" name="K1_201" vbProcedure="false">[155]Sheet2!$DI$8561:$DM$8565</definedName>
    <definedName function="false" hidden="false" name="K1_211" vbProcedure="false">[155]Sheet2!$DN$8566:$DR$8570</definedName>
    <definedName function="false" hidden="false" name="K1_221" vbProcedure="false">[155]Sheet2!$DS$8571:$DW$8575</definedName>
    <definedName function="false" hidden="false" name="K1_301" vbProcedure="false">[155]Sheet2!$DX$8576:$EB$8580</definedName>
    <definedName function="false" hidden="false" name="K1_321" vbProcedure="false">[155]Sheet2!$EH$8586:$EL$8590</definedName>
    <definedName function="false" hidden="false" name="K1_331" vbProcedure="false">[155]Sheet2!$EM$8591:$EQ$8595</definedName>
    <definedName function="false" hidden="false" name="K1_341" vbProcedure="false">[155]Sheet2!$ER$8596:$EV$8600</definedName>
    <definedName function="false" hidden="false" name="K1_401" vbProcedure="false">[155]Sheet2!$EW$8601:$FB$8606</definedName>
    <definedName function="false" hidden="false" name="K1_411" vbProcedure="false">[155]Sheet2!$FC$8607:$FH$8612</definedName>
    <definedName function="false" hidden="false" name="K1_421" vbProcedure="false">[155]Sheet2!$FI$8613:$FN$8618</definedName>
    <definedName function="false" hidden="false" name="K1_431" vbProcedure="false">[155]Sheet2!$FO$8619:$FT$8624</definedName>
    <definedName function="false" hidden="false" name="K1_441" vbProcedure="false">[155]Sheet2!$FU$8625:$FZ$8630</definedName>
    <definedName function="false" hidden="false" name="k2b" vbProcedure="false">'[272]'!$BF$14650</definedName>
    <definedName function="false" hidden="false" name="K2_001" vbProcedure="false">[155]Sheet2!$GA$8631:$GF$8636</definedName>
    <definedName function="false" hidden="false" name="K2_011" vbProcedure="false">[155]Sheet2!$GG$8637:$GL$8642</definedName>
    <definedName function="false" hidden="false" name="K2_021" vbProcedure="false">[155]Sheet2!$GM$8643:$GR$8648</definedName>
    <definedName function="false" hidden="false" name="K2_031" vbProcedure="false">[155]Sheet2!$GS$8649:$GX$8654</definedName>
    <definedName function="false" hidden="false" name="K2_041" vbProcedure="false">[155]Sheet2!$GY$8655:$HD$8660</definedName>
    <definedName function="false" hidden="false" name="K2_101" vbProcedure="false">[155]Sheet2!$HE$8661:$HJ$8666</definedName>
    <definedName function="false" hidden="false" name="K2_111" vbProcedure="false">[155]Sheet2!$HK$8667:$HP$8672</definedName>
    <definedName function="false" hidden="false" name="K2_121" vbProcedure="false">[155]Sheet2!$HQ$8673:$HV$8678</definedName>
    <definedName function="false" hidden="false" name="K2_131" vbProcedure="false">[155]Sheet2!$HW$8679:$IB$8684</definedName>
    <definedName function="false" hidden="false" name="K2_141" vbProcedure="false">[155]Sheet2!$IC$8685:$IH$8690</definedName>
    <definedName function="false" hidden="false" name="K2_201" vbProcedure="false">[155]Sheet2!$II$8691:$IN$8696</definedName>
    <definedName function="false" hidden="false" name="K2_211" vbProcedure="false">[155]Sheet2!$IO$8697:$IT$8702</definedName>
    <definedName function="false" hidden="false" name="K2_221" vbProcedure="false">[155]Sheet2!$D$8703:$IU$8708</definedName>
    <definedName function="false" hidden="false" name="K2_231" vbProcedure="false">[155]Sheet2!$E$8709:$J$8714</definedName>
    <definedName function="false" hidden="false" name="K2_241" vbProcedure="false">[155]Sheet2!$K$8715:$P$8720</definedName>
    <definedName function="false" hidden="false" name="K2_301" vbProcedure="false">[155]Sheet2!$Q$8721:$U$8725</definedName>
    <definedName function="false" hidden="false" name="K2_321" vbProcedure="false">[155]Sheet2!$V$8726:$Z$8730</definedName>
    <definedName function="false" hidden="false" name="K2_341" vbProcedure="false">[155]Sheet2!$AA$8731:$AE$8735</definedName>
    <definedName function="false" hidden="false" name="K2_400" vbProcedure="false">[155]Sheet2!$AF$8736:$AJ$8740</definedName>
    <definedName function="false" hidden="false" name="K2_420" vbProcedure="false">[155]Sheet2!$AK$8741:$AO$8745</definedName>
    <definedName function="false" hidden="false" name="K2_440" vbProcedure="false">[155]Sheet2!$AP$8746:$AT$8750</definedName>
    <definedName function="false" hidden="false" name="K2_500" vbProcedure="false">[155]Sheet2!$AU$8751:$AY$8755</definedName>
    <definedName function="false" hidden="false" name="K2_520" vbProcedure="false">[155]Sheet2!$AZ$8756:$BD$8760</definedName>
    <definedName function="false" hidden="false" name="K2_540" vbProcedure="false">[155]Sheet2!$BE$8761:$BI$8765</definedName>
    <definedName function="false" hidden="false" name="K3_210" vbProcedure="false">[155]Sheet2!$BJ$8766:$BN$8770</definedName>
    <definedName function="false" hidden="false" name="K3_220" vbProcedure="false">[155]Sheet2!$BO$8771:$BS$8775</definedName>
    <definedName function="false" hidden="false" name="K3_230" vbProcedure="false">[155]Sheet2!$BT$8776:$BX$8780</definedName>
    <definedName function="false" hidden="false" name="K3_310" vbProcedure="false">[155]Sheet2!$BY$8781:$CC$8785</definedName>
    <definedName function="false" hidden="false" name="K3_320" vbProcedure="false">[155]Sheet2!$CD$8786:$CH$8790</definedName>
    <definedName function="false" hidden="false" name="K3_330" vbProcedure="false">[155]Sheet2!$CI$8791:$CM$8795</definedName>
    <definedName function="false" hidden="false" name="K3_410" vbProcedure="false">[155]Sheet2!$CN$8796:$CR$8800</definedName>
    <definedName function="false" hidden="false" name="K3_430" vbProcedure="false">[155]Sheet2!$CS$8801:$CW$8805</definedName>
    <definedName function="false" hidden="false" name="K3_450" vbProcedure="false">[155]Sheet2!$CX$8806:$DB$8810</definedName>
    <definedName function="false" hidden="false" name="K4_010" vbProcedure="false">[155]Sheet2!$DC$8811:$DG$8815</definedName>
    <definedName function="false" hidden="false" name="K4_020" vbProcedure="false">[155]Sheet2!$DH$8816:$DL$8820</definedName>
    <definedName function="false" hidden="false" name="K4_110" vbProcedure="false">[155]Sheet2!$DM$8821:$DR$8826</definedName>
    <definedName function="false" hidden="false" name="K4_120" vbProcedure="false">[155]Sheet2!$DS$8827:$DX$8832</definedName>
    <definedName function="false" hidden="false" name="K4_210" vbProcedure="false">[155]Sheet2!$DY$8833:$EC$8837</definedName>
    <definedName function="false" hidden="false" name="K4_220" vbProcedure="false">[155]Sheet2!$ED$8838:$EH$8842</definedName>
    <definedName function="false" hidden="false" name="K4_230" vbProcedure="false">[155]Sheet2!$EI$8843:$EM$8847</definedName>
    <definedName function="false" hidden="false" name="K4_240" vbProcedure="false">[155]Sheet2!$F$7174:$H$7176</definedName>
    <definedName function="false" hidden="false" name="kcong" vbProcedure="false">#REF!</definedName>
    <definedName function="false" hidden="false" name="kdien" vbProcedure="false">#REF!</definedName>
    <definedName function="false" hidden="false" name="KE_HOACH_VON_PHU_THU" vbProcedure="false">'[116]'!$A$8:$S$106</definedName>
    <definedName function="false" hidden="false" name="KHOILUONGTL" vbProcedure="false">[80]TienLuong!$Q$7:$Q$2175</definedName>
    <definedName function="false" hidden="false" name="KhuyenmaiUPS" vbProcedure="false">"AutoShape 264"</definedName>
    <definedName function="false" hidden="false" name="KH_Chang" vbProcedure="false">#REF!</definedName>
    <definedName function="false" hidden="false" name="Kiem_tra_trung_ten" vbProcedure="false">#REF!</definedName>
    <definedName function="false" hidden="false" name="KK" vbProcedure="false">'[141]TINH LUONG - T12-2004'!$BF$58:$BG$59</definedName>
    <definedName function="false" hidden="false" name="KL" vbProcedure="false">'[5]Dutoan KL'!$E$5:$E$580</definedName>
    <definedName function="false" hidden="false" name="kldd1p" vbProcedure="false">'[93]#REF'!$BQ$69</definedName>
    <definedName function="false" hidden="false" name="kldd3p" vbProcedure="false">'[93]lam-moi'!$BQ$69</definedName>
    <definedName function="false" hidden="false" name="KLTHDN" vbProcedure="false">#REF!</definedName>
    <definedName function="false" hidden="false" name="KLVANKHUON" vbProcedure="false">#REF!</definedName>
    <definedName function="false" hidden="false" name="KLVLD" vbProcedure="false">[81]ChiTietDZ!$I$8:$I$1296</definedName>
    <definedName function="false" hidden="false" name="KLVLD1" vbProcedure="false">[81]VuaBT!$H$7:$H$63</definedName>
    <definedName function="false" hidden="false" name="kmong" vbProcedure="false">[93]giathanh1!$BQ$69</definedName>
    <definedName function="false" hidden="false" name="kno" vbProcedure="false">[157]gVL!$Q$48</definedName>
    <definedName function="false" hidden="false" name="kp1ph" vbProcedure="false">#REF!</definedName>
    <definedName function="false" hidden="false" name="KPVT" vbProcedure="false">'[276]'!$H$8</definedName>
    <definedName function="false" hidden="false" name="kshv" vbProcedure="false">[201]luong06!$DV$126:$EP$146</definedName>
    <definedName function="false" hidden="false" name="KSTK" vbProcedure="false">'[84]'!$BF$14650</definedName>
    <definedName function="false" hidden="false" name="KTHD" vbProcedure="false">'[137]khung ten TD'!$EK$141</definedName>
    <definedName function="false" hidden="false" name="KTTRAMD1" vbProcedure="false">'[176]m doc'!$B$7:$B$118</definedName>
    <definedName function="false" hidden="false" name="KVC" vbProcedure="false">#REF!</definedName>
    <definedName function="false" hidden="false" name="K_1" vbProcedure="false">[14]!K_1</definedName>
    <definedName function="false" hidden="false" name="K_2" vbProcedure="false">[14]!K_2</definedName>
    <definedName function="false" hidden="false" name="L" vbProcedure="false">#REF!</definedName>
    <definedName function="false" hidden="false" name="lab" vbProcedure="false">[96]Tinhluc!$T$20</definedName>
    <definedName function="false" hidden="false" name="LAMTUBE" vbProcedure="false">'[97]'!$A$204:$AI$340</definedName>
    <definedName function="false" hidden="false" name="lan" vbProcedure="false">[96]Tinhluc!$S$19</definedName>
    <definedName function="false" hidden="false" name="Land" vbProcedure="false">[110]LE!$U$19:$Z$119</definedName>
    <definedName function="false" hidden="false" name="LANDIMP" vbProcedure="false">'[150]FA-LISTING'!$BH$60</definedName>
    <definedName function="false" hidden="false" name="LANDREV" vbProcedure="false">'[150]FA-LISTING'!$AO$41</definedName>
    <definedName function="false" hidden="false" name="lanhto" vbProcedure="false">#REF!</definedName>
    <definedName function="false" hidden="false" name="lanh_bq" vbProcedure="false">'[147]truc tiep'!$AQ$43</definedName>
    <definedName function="false" hidden="false" name="lanh_bv" vbProcedure="false">'[147]truc tiep'!$DY32898</definedName>
    <definedName function="false" hidden="false" name="lanh_ck" vbProcedure="false">'[147]truc tiep'!DQ$30584</definedName>
    <definedName function="false" hidden="false" name="lanh_d1" vbProcedure="false">'[147]truc tiep'!$AM$9767</definedName>
    <definedName function="false" hidden="false" name="lanh_d2" vbProcedure="false">'[147]truc tiep'!$M$3085</definedName>
    <definedName function="false" hidden="false" name="lanh_d3" vbProcedure="false">'[147]truc tiep'!$EN36753</definedName>
    <definedName function="false" hidden="false" name="lanh_dl" vbProcedure="false">'[147]truc tiep'!$BV$74</definedName>
    <definedName function="false" hidden="false" name="lanh_kcs" vbProcedure="false">'[147]truc tiep'!CZ$26215</definedName>
    <definedName function="false" hidden="false" name="lanh_nb" vbProcedure="false">'[147]truc tiep'!$F$1286</definedName>
    <definedName function="false" hidden="false" name="lanh_ngio" vbProcedure="false">'[147]truc tiep'!$BE$14393</definedName>
    <definedName function="false" hidden="false" name="lanh_nv" vbProcedure="false">'[147]truc tiep'!DP$30327</definedName>
    <definedName function="false" hidden="false" name="lanh_t3" vbProcedure="false">'[147]truc tiep'!$EQ$147</definedName>
    <definedName function="false" hidden="false" name="lanh_t4" vbProcedure="false">'[147]truc tiep'!IM62967</definedName>
    <definedName function="false" hidden="false" name="lanh_t5" vbProcedure="false">'[147]truc tiep'!$P$3856</definedName>
    <definedName function="false" hidden="false" name="lanh_t6" vbProcedure="false">'[147]truc tiep'!$AU$11823</definedName>
    <definedName function="false" hidden="false" name="lanh_tc" vbProcedure="false">'[147]truc tiep'!DD$27243</definedName>
    <definedName function="false" hidden="false" name="lanh_tm" vbProcedure="false">'[147]truc tiep'!CM$22874</definedName>
    <definedName function="false" hidden="false" name="lanh_vs" vbProcedure="false">'[147]truc tiep'!CO$23388</definedName>
    <definedName function="false" hidden="false" name="lanh_xh" vbProcedure="false">'[147]truc tiep'!CL$22617</definedName>
    <definedName function="false" hidden="false" name="lap1" vbProcedure="false">#REF!</definedName>
    <definedName function="false" hidden="false" name="lap2" vbProcedure="false">#REF!</definedName>
    <definedName function="false" hidden="false" name="lapa" vbProcedure="false">'[15]CT Thang Mo'!$B$350:$H$350</definedName>
    <definedName function="false" hidden="false" name="lapb" vbProcedure="false">'[15]CT Thang Mo'!$B$370:$H$370</definedName>
    <definedName function="false" hidden="false" name="lapc" vbProcedure="false">'[15]CT Thang Mo'!$B$390:$H$390</definedName>
    <definedName function="false" hidden="false" name="Lb" vbProcedure="false">[96]Tinhluc!$Y$25</definedName>
    <definedName function="false" hidden="false" name="lbcnckt" vbProcedure="false">[277]!lbcnckt</definedName>
    <definedName function="false" hidden="false" name="lcb_bq" vbProcedure="false">'[147]truc tiep'!$AQ$43</definedName>
    <definedName function="false" hidden="false" name="lcb_bv" vbProcedure="false">'[147]truc tiep'!$DY32898</definedName>
    <definedName function="false" hidden="false" name="lcb_ck" vbProcedure="false">'[147]truc tiep'!DQ$30584</definedName>
    <definedName function="false" hidden="false" name="lcb_d1" vbProcedure="false">'[147]truc tiep'!$AM$9767</definedName>
    <definedName function="false" hidden="false" name="lcb_d2" vbProcedure="false">'[147]truc tiep'!$M$3085</definedName>
    <definedName function="false" hidden="false" name="lcb_d3" vbProcedure="false">'[147]truc tiep'!$EN36753</definedName>
    <definedName function="false" hidden="false" name="lcb_dl" vbProcedure="false">'[147]truc tiep'!$BV$74</definedName>
    <definedName function="false" hidden="false" name="lcb_kcs" vbProcedure="false">'[147]truc tiep'!CZ$26215</definedName>
    <definedName function="false" hidden="false" name="lcb_nb" vbProcedure="false">'[147]truc tiep'!$F$1286</definedName>
    <definedName function="false" hidden="false" name="lcb_ngio" vbProcedure="false">'[147]truc tiep'!$BE$14393</definedName>
    <definedName function="false" hidden="false" name="lcb_nv" vbProcedure="false">'[147]truc tiep'!DP$30327</definedName>
    <definedName function="false" hidden="false" name="lcb_t3" vbProcedure="false">'[147]truc tiep'!$EQ$147</definedName>
    <definedName function="false" hidden="false" name="lcb_t4" vbProcedure="false">'[147]truc tiep'!IM62967</definedName>
    <definedName function="false" hidden="false" name="lcb_t5" vbProcedure="false">'[147]truc tiep'!$P$3856</definedName>
    <definedName function="false" hidden="false" name="lcb_t6" vbProcedure="false">'[147]truc tiep'!$AU$11823</definedName>
    <definedName function="false" hidden="false" name="lcb_tc" vbProcedure="false">'[147]truc tiep'!DD$27243</definedName>
    <definedName function="false" hidden="false" name="lcb_tm" vbProcedure="false">'[147]truc tiep'!CM$22874</definedName>
    <definedName function="false" hidden="false" name="lcb_vs" vbProcedure="false">'[147]truc tiep'!CO$23388</definedName>
    <definedName function="false" hidden="false" name="lcb_xh" vbProcedure="false">'[147]truc tiep'!CL$22617</definedName>
    <definedName function="false" hidden="false" name="le_bq" vbProcedure="false">'[147]truc tiep'!$AQ$43</definedName>
    <definedName function="false" hidden="false" name="le_bv" vbProcedure="false">'[147]truc tiep'!$DY32898</definedName>
    <definedName function="false" hidden="false" name="le_ck" vbProcedure="false">'[147]truc tiep'!DQ$30584</definedName>
    <definedName function="false" hidden="false" name="le_d1" vbProcedure="false">'[147]truc tiep'!$AM$9767</definedName>
    <definedName function="false" hidden="false" name="le_d2" vbProcedure="false">'[147]truc tiep'!$M$3085</definedName>
    <definedName function="false" hidden="false" name="le_d3" vbProcedure="false">'[147]truc tiep'!$EN36753</definedName>
    <definedName function="false" hidden="false" name="le_dl" vbProcedure="false">'[147]truc tiep'!$CF$84</definedName>
    <definedName function="false" hidden="false" name="le_kcs" vbProcedure="false">'[147]truc tiep'!CZ$26215</definedName>
    <definedName function="false" hidden="false" name="le_nb" vbProcedure="false">'[147]truc tiep'!$F$1286</definedName>
    <definedName function="false" hidden="false" name="le_ngio" vbProcedure="false">'[147]truc tiep'!$BE$14393</definedName>
    <definedName function="false" hidden="false" name="le_nv" vbProcedure="false">'[147]truc tiep'!DP$30327</definedName>
    <definedName function="false" hidden="false" name="le_t3" vbProcedure="false">'[147]truc tiep'!$EQ$147</definedName>
    <definedName function="false" hidden="false" name="le_t4" vbProcedure="false">'[147]truc tiep'!IM62967</definedName>
    <definedName function="false" hidden="false" name="le_t5" vbProcedure="false">'[147]truc tiep'!$P$3856</definedName>
    <definedName function="false" hidden="false" name="le_t6" vbProcedure="false">'[147]truc tiep'!$AU$11823</definedName>
    <definedName function="false" hidden="false" name="le_tc" vbProcedure="false">'[147]truc tiep'!DD$27243</definedName>
    <definedName function="false" hidden="false" name="le_tm" vbProcedure="false">'[147]truc tiep'!CM$22874</definedName>
    <definedName function="false" hidden="false" name="le_vs" vbProcedure="false">'[147]truc tiep'!CO$23388</definedName>
    <definedName function="false" hidden="false" name="le_xh" vbProcedure="false">'[147]truc tiep'!CL$22617</definedName>
    <definedName function="false" hidden="false" name="LH" vbProcedure="false">[200]BKTH!$K$11:$BA$53</definedName>
    <definedName function="false" hidden="false" name="list" vbProcedure="false">#REF!</definedName>
    <definedName function="false" hidden="false" name="LK_hathe" vbProcedure="false">#REF!</definedName>
    <definedName function="false" hidden="false" name="Lmk" vbProcedure="false">#REF!</definedName>
    <definedName function="false" hidden="false" name="LO283K" vbProcedure="false">'[194]'!$A$1</definedName>
    <definedName function="false" hidden="false" name="LO815K" vbProcedure="false">'[194]'!$BC$55</definedName>
    <definedName function="false" hidden="false" name="Loai_TD" vbProcedure="false">#REF!</definedName>
    <definedName function="false" hidden="false" name="LOCATION" vbProcedure="false">[139]LEGEND!$D$7</definedName>
    <definedName function="false" hidden="false" name="ltre" vbProcedure="false">#REF!</definedName>
    <definedName function="false" hidden="false" name="luong" vbProcedure="false">'[199]'!$M$4:$M$8</definedName>
    <definedName function="false" hidden="false" name="lVC" vbProcedure="false">#REF!</definedName>
    <definedName function="false" hidden="false" name="L_mong" vbProcedure="false">#REF!</definedName>
    <definedName function="false" hidden="false" name="M" vbProcedure="false">'[79]kinh phí XD'!$E$11</definedName>
    <definedName function="false" hidden="false" name="M102bnnc" vbProcedure="false">'[59]CHITIET VL-NC-TT1p'!$GG48318</definedName>
    <definedName function="false" hidden="false" name="M102bnvl" vbProcedure="false">'[59]CHITIET VL-NC-TT1p'!$GB47033</definedName>
    <definedName function="false" hidden="false" name="M10aa1p" vbProcedure="false">#REF!</definedName>
    <definedName function="false" hidden="false" name="m10aamtc" vbProcedure="false">[56]HT!$AS$11309</definedName>
    <definedName function="false" hidden="false" name="M10aanc" vbProcedure="false">'[66]CHITIET VL-NC-TT -1p'!$AE$7711</definedName>
    <definedName function="false" hidden="false" name="M10aavc" vbProcedure="false">'[68]CHITIET VL-NC-TT -1p'!$J$2314</definedName>
    <definedName function="false" hidden="false" name="M10aavl" vbProcedure="false">'[66]CHITIET VL-NC-TT -1p'!$AB$6940</definedName>
    <definedName function="false" hidden="false" name="m10anc" vbProcedure="false">'[93]lam-moi'!$BQ$69</definedName>
    <definedName function="false" hidden="false" name="m10avl" vbProcedure="false">'[93]lam-moi'!$BQ$69</definedName>
    <definedName function="false" hidden="false" name="M10banc" vbProcedure="false">'[59]CHITIET VL-NC-TT1p'!$FO43692</definedName>
    <definedName function="false" hidden="false" name="M10bavl" vbProcedure="false">'[59]CHITIET VL-NC-TT1p'!$FJ42407</definedName>
    <definedName function="false" hidden="false" name="M122bnnc" vbProcedure="false">'[62]CHITIET VL-NC'!$G$141</definedName>
    <definedName function="false" hidden="false" name="M122bnvl" vbProcedure="false">'[62]CHITIET VL-NC'!$G$136</definedName>
    <definedName function="false" hidden="false" name="m12aanc" vbProcedure="false">'[93]lam-moi'!$BQ$69</definedName>
    <definedName function="false" hidden="false" name="M12aavl" vbProcedure="false">#REF!</definedName>
    <definedName function="false" hidden="false" name="m12anc" vbProcedure="false">'[93]lam-moi'!$BQ$69</definedName>
    <definedName function="false" hidden="false" name="m12avl" vbProcedure="false">'[93]lam-moi'!$BQ$69</definedName>
    <definedName function="false" hidden="false" name="M12ba3p" vbProcedure="false">#REF!</definedName>
    <definedName function="false" hidden="false" name="M12banc" vbProcedure="false">'[59]CHITIET VL-NC-TT1p'!CC$20304</definedName>
    <definedName function="false" hidden="false" name="M12bavl" vbProcedure="false">'[59]CHITIET VL-NC-TT1p'!BX$19019</definedName>
    <definedName function="false" hidden="false" name="M12bb1p" vbProcedure="false">#REF!</definedName>
    <definedName function="false" hidden="false" name="M12bbnc" vbProcedure="false">'[62]CHITIET VL-NC'!$G$107</definedName>
    <definedName function="false" hidden="false" name="M12bbvl" vbProcedure="false">'[62]CHITIET VL-NC'!$G$103</definedName>
    <definedName function="false" hidden="false" name="M12bnnc" vbProcedure="false">'[65]CHITIET VL-NC-TT-3p'!$V$5398</definedName>
    <definedName function="false" hidden="false" name="M12bnvl" vbProcedure="false">'[65]CHITIET VL-NC-TT-3p'!$W$5655</definedName>
    <definedName function="false" hidden="false" name="M12cbnc" vbProcedure="false">'[62]CHITIET VL-NC'!$G$222</definedName>
    <definedName function="false" hidden="false" name="M12cbvl" vbProcedure="false">'[62]CHITIET VL-NC'!$G$217</definedName>
    <definedName function="false" hidden="false" name="M142bnnc" vbProcedure="false">'[62]CHITIET VL-NC'!$G$162</definedName>
    <definedName function="false" hidden="false" name="M142bnvl" vbProcedure="false">'[62]CHITIET VL-NC'!$G$157</definedName>
    <definedName function="false" hidden="false" name="M14bb1p" vbProcedure="false">#REF!</definedName>
    <definedName function="false" hidden="false" name="M14bbnc" vbProcedure="false">'[62]CHITIET VL-NC'!$G$124</definedName>
    <definedName function="false" hidden="false" name="M14bbvc" vbProcedure="false">'[65]CHITIET VL-NC-TT -1p'!$AS$11309</definedName>
    <definedName function="false" hidden="false" name="M14bbvl" vbProcedure="false">'[62]CHITIET VL-NC'!$G$120</definedName>
    <definedName function="false" hidden="false" name="M8a" vbProcedure="false">'[272]'!$BF$14650</definedName>
    <definedName function="false" hidden="false" name="M8aa" vbProcedure="false">'[272]'!$BF$14650</definedName>
    <definedName function="false" hidden="false" name="m8aanc" vbProcedure="false">#REF!</definedName>
    <definedName function="false" hidden="false" name="m8aavl" vbProcedure="false">#REF!</definedName>
    <definedName function="false" hidden="false" name="m8amtc" vbProcedure="false">[56]HT!$AB$6940</definedName>
    <definedName function="false" hidden="false" name="m8anc" vbProcedure="false">'[93]lam-moi'!$BQ$69</definedName>
    <definedName function="false" hidden="false" name="m8avl" vbProcedure="false">'[93]lam-moi'!$BQ$69</definedName>
    <definedName function="false" hidden="false" name="ma" vbProcedure="false">[91]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18c" vbProcedure="false">[2]!Macro18c</definedName>
    <definedName function="false" hidden="false" name="Macro2" vbProcedure="false">#REF!</definedName>
    <definedName function="false" hidden="false" name="Macro20b" vbProcedure="false">[3]!Macro20b</definedName>
    <definedName function="false" hidden="false" name="Macro21b" vbProcedure="false">[3]!Macro21b</definedName>
    <definedName function="false" hidden="false" name="Macro3" vbProcedure="false">#REF!</definedName>
    <definedName function="false" hidden="false" name="Macro4" vbProcedure="false">#REF!</definedName>
    <definedName function="false" hidden="false" name="MADONGIA" vbProcedure="false">[80]TienLuong!$F$6:$F$2175</definedName>
    <definedName function="false" hidden="false" name="MADONVI" vbProcedure="false">OFFSET([143]NGUON!$C$1:$C$1048576,COUNTA([143]NGUON!$C$1:$C$1048576)-1,0,1)</definedName>
    <definedName function="false" hidden="false" name="MADV_DANHMUC" vbProcedure="false">[196]DANHMUC_DV!$B$4:$E$33</definedName>
    <definedName function="false" hidden="false" name="MAHANG" vbProcedure="false">'[194]'!$A$3:$B$109</definedName>
    <definedName function="false" hidden="false" name="MAHH_DANHMUC" vbProcedure="false">[196]DANHMUC_HH!$B$4:$E$33</definedName>
    <definedName function="false" hidden="false" name="MAJ_CON_EQP" vbProcedure="false">#REF!</definedName>
    <definedName function="false" hidden="false" name="MakeIt" vbProcedure="false">NA()</definedName>
    <definedName function="false" hidden="false" name="MAKHM_KHM" vbProcedure="false">[196]KHM!$B$4:$F$100</definedName>
    <definedName function="false" hidden="false" name="MANL_DANHMUC" vbProcedure="false">[196]DANHMUC_NVL!$B$4:$E$33</definedName>
    <definedName function="false" hidden="false" name="MANPL_DANHMUC" vbProcedure="false">[196]DANHMUC_NPL!$B$4:$E$33</definedName>
    <definedName function="false" hidden="false" name="MANPP" vbProcedure="false">#REF!</definedName>
    <definedName function="false" hidden="false" name="mat" vbProcedure="false">[6]Tke!$AD$10:$AR$96</definedName>
    <definedName function="false" hidden="false" name="matit" vbProcedure="false">#REF!</definedName>
    <definedName function="false" hidden="false" name="MATP_BCX_NL" vbProcedure="false">[195]BCX_NL!$F$6:$BH$60</definedName>
    <definedName function="false" hidden="false" name="MATP_GT" vbProcedure="false">'[194]'!$I$9:$X$24</definedName>
    <definedName function="false" hidden="false" name="MAVANKHUON" vbProcedure="false">#REF!</definedName>
    <definedName function="false" hidden="false" name="MAVL" vbProcedure="false">'[5]PT VATTU'!$G$4:$G$451</definedName>
    <definedName function="false" hidden="false" name="MAVLD" vbProcedure="false">[81]ChiTietDZ!$D$8:$D$1296</definedName>
    <definedName function="false" hidden="false" name="MAVLD1" vbProcedure="false">[81]VuaBT!$B$7:$B$63</definedName>
    <definedName function="false" hidden="false" name="MAVLNCM" vbProcedure="false">[117]mavl!$B$5:$C$300</definedName>
    <definedName function="false" hidden="false" name="MAVLTHDN" vbProcedure="false">#REF!</definedName>
    <definedName function="false" hidden="false" name="MAVTTT" vbProcedure="false">'[5]Dutoan KL'!$A$5:$A$580</definedName>
    <definedName function="false" hidden="false" name="MAY" vbProcedure="false">#REF!</definedName>
    <definedName function="false" hidden="false" name="MA_DG66" vbProcedure="false">'[48]DG-LAP6'!$A$1:$G$957</definedName>
    <definedName function="false" hidden="false" name="MAÕ HAØNG" vbProcedure="false">'[144]'!$A$1</definedName>
    <definedName function="false" hidden="false" name="MAÕ SOÁ THUEÁ" vbProcedure="false">'[144]'!$D$4</definedName>
    <definedName function="false" hidden="false" name="MAÕCOÙ" vbProcedure="false">'[194]'!$F$1286</definedName>
    <definedName function="false" hidden="false" name="MAÕNÔÏ" vbProcedure="false">'[194]'!$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52]TDTKP (2)'!$L$290</definedName>
    <definedName function="false" hidden="false" name="MBnc" vbProcedure="false">'[65]CHITIET VL-NC-TT-3p'!$EC33926</definedName>
    <definedName function="false" hidden="false" name="MBvl" vbProcedure="false">'[65]CHITIET VL-NC-TT-3p'!$EE34440</definedName>
    <definedName function="false" hidden="false" name="MB_Intel_Server_C440GX_Dual_Sl2_ATX" vbProcedure="false">[184]DATA!$CZ$104</definedName>
    <definedName function="false" hidden="false" name="MB_Tomato_810B_Twin" vbProcedure="false">[184]DATA!$EX$154</definedName>
    <definedName function="false" hidden="false" name="mc" vbProcedure="false">#REF!</definedName>
    <definedName function="false" hidden="false" name="me" vbProcedure="false">#REF!</definedName>
    <definedName function="false" hidden="false" name="MF" vbProcedure="false">'[23]COAT&amp;WRAP-QIOT-#3'!$DC$107:$DI$113</definedName>
    <definedName function="false" hidden="false" name="mgiam" vbProcedure="false">#REF!</definedName>
    <definedName function="false" hidden="false" name="MG_A" vbProcedure="false">#REF!</definedName>
    <definedName function="false" hidden="false" name="mh" vbProcedure="false">'[194]'!$B$3:$C$68</definedName>
    <definedName function="false" hidden="false" name="mi" vbProcedure="false">[111]Sheet1!$AF$7968</definedName>
    <definedName function="false" hidden="false" name="mmm" vbProcedure="false">[93]giathanh1!$BQ$69</definedName>
    <definedName function="false" hidden="false" name="MNPP" vbProcedure="false">'[194]'!$A$7:$B$314</definedName>
    <definedName function="false" hidden="false" name="Module1_cplhsmt" vbProcedure="false">[277]!Module1_cplhsmt</definedName>
    <definedName function="false" hidden="false" name="Module1_cptdhsmt" vbProcedure="false">[277]!Module1_cptdhsmt</definedName>
    <definedName function="false" hidden="false" name="Module1_cptdtdt" vbProcedure="false">[277]!Module1_cptdtdt</definedName>
    <definedName function="false" hidden="false" name="Module1_cptdtkkt" vbProcedure="false">[277]!Module1_cptdtkkt</definedName>
    <definedName function="false" hidden="false" name="Module1_gsktxd" vbProcedure="false">[277]!Module1_gsktxd</definedName>
    <definedName function="false" hidden="false" name="Module1_qlda" vbProcedure="false">[277]!Module1_qlda</definedName>
    <definedName function="false" hidden="false" name="Module1_tinhqt" vbProcedure="false">[277]!Module1_tinhqt</definedName>
    <definedName function="false" hidden="false" name="mongbang" vbProcedure="false">#REF!</definedName>
    <definedName function="false" hidden="false" name="mongdon" vbProcedure="false">#REF!</definedName>
    <definedName function="false" hidden="false" name="Morning" vbProcedure="false">NA()</definedName>
    <definedName function="false" hidden="false" name="Moùng" vbProcedure="false">#REF!</definedName>
    <definedName function="false" hidden="false" name="mp1x25" vbProcedure="false">'[93]dongia (2)'!$BQ$69</definedName>
    <definedName function="false" hidden="false" name="MSCT" vbProcedure="false">#REF!</definedName>
    <definedName function="false" hidden="false" name="MST" vbProcedure="false">'[194]'!$B$4:$D$499</definedName>
    <definedName function="false" hidden="false" name="mt" vbProcedure="false">[166]Sheet2!$D$2</definedName>
    <definedName function="false" hidden="false" name="MTC1P" vbProcedure="false">'[65]TONG HOP VL-NC TT'!$AW$12337</definedName>
    <definedName function="false" hidden="false" name="MTC3P" vbProcedure="false">'[65]TONG HOP VL-NC TT'!$W$5655</definedName>
    <definedName function="false" hidden="false" name="MTCHC" vbProcedure="false">[54]TNHCHINH!$K$38</definedName>
    <definedName function="false" hidden="false" name="MTCMB" vbProcedure="false">'[65]CHITIET VL-NC-TT-3p'!$EG34954</definedName>
    <definedName function="false" hidden="false" name="MTMAC12" vbProcedure="false">#REF!</definedName>
    <definedName function="false" hidden="false" name="mtr" vbProcedure="false">'[93]TH XL'!$BQ$69</definedName>
    <definedName function="false" hidden="false" name="mtram" vbProcedure="false">#REF!</definedName>
    <definedName function="false" hidden="false" name="Mua" vbProcedure="false">'[194]'!$I$9:$BI$61</definedName>
    <definedName function="false" hidden="false" name="MV" vbProcedure="false">'[150]FA-LISTING'!$DW$127</definedName>
    <definedName function="false" hidden="false" name="n" vbProcedure="false">#REF!</definedName>
    <definedName function="false" hidden="false" name="N1IN" vbProcedure="false">'[61]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66]CHITIET VL-NC-TT -1p'!$Z$6426</definedName>
    <definedName function="false" hidden="false" name="N1pINGvc" vbProcedure="false">#REF!</definedName>
    <definedName function="false" hidden="false" name="N1pINGvl" vbProcedure="false">'[66]CHITIET VL-NC-TT -1p'!$R$4370</definedName>
    <definedName function="false" hidden="false" name="n1pint" vbProcedure="false">#REF!</definedName>
    <definedName function="false" hidden="false" name="N1pINTnc" vbProcedure="false">'[65]CHITIET VL-NC-TT -1p'!$FI42150</definedName>
    <definedName function="false" hidden="false" name="N1pINTvc" vbProcedure="false">'[65]CHITIET VL-NC-TT -1p'!$FN43435</definedName>
    <definedName function="false" hidden="false" name="N1pINTvl" vbProcedure="false">'[65]CHITIET VL-NC-TT -1p'!$FI42150</definedName>
    <definedName function="false" hidden="false" name="N1pNLnc" vbProcedure="false">'[65]CHITIET VL-NC-TT -1p'!$GD47547</definedName>
    <definedName function="false" hidden="false" name="N1pNLvc" vbProcedure="false">'[65]CHITIET VL-NC-TT -1p'!$GA46776</definedName>
    <definedName function="false" hidden="false" name="N1pNLvl" vbProcedure="false">'[65]CHITIET VL-NC-TT -1p'!$GA46776</definedName>
    <definedName function="false" hidden="false" name="n24nc" vbProcedure="false">'[93]lam-moi'!$BQ$69</definedName>
    <definedName function="false" hidden="false" name="n24vl" vbProcedure="false">'[93]lam-moi'!$BQ$69</definedName>
    <definedName function="false" hidden="false" name="n2mignc" vbProcedure="false">'[93]lam-moi'!$BQ$69</definedName>
    <definedName function="false" hidden="false" name="n2migvl" vbProcedure="false">'[93]lam-moi'!$BQ$69</definedName>
    <definedName function="false" hidden="false" name="n2min1nc" vbProcedure="false">'[93]lam-moi'!$BQ$69</definedName>
    <definedName function="false" hidden="false" name="n2min1vl" vbProcedure="false">'[93]lam-moi'!$BQ$69</definedName>
    <definedName function="false" hidden="false" name="nam" vbProcedure="false">#REF!</definedName>
    <definedName function="false" hidden="false" name="Name" vbProcedure="false">'[206]'!$E$23</definedName>
    <definedName function="false" hidden="false" name="nc" vbProcedure="false">#REF!</definedName>
    <definedName function="false" hidden="false" name="nc151" vbProcedure="false">#REF!</definedName>
    <definedName function="false" hidden="false" name="nc1nc" vbProcedure="false">'[93]lam-moi'!$BQ$69</definedName>
    <definedName function="false" hidden="false" name="nc1p" vbProcedure="false">'[63]TONG HOP VL-NC'!$BD$14136</definedName>
    <definedName function="false" hidden="false" name="nc1vl" vbProcedure="false">'[93]lam-moi'!$BQ$69</definedName>
    <definedName function="false" hidden="false" name="nc24nc" vbProcedure="false">'[93]lam-moi'!$BQ$69</definedName>
    <definedName function="false" hidden="false" name="nc24vl" vbProcedure="false">'[93]lam-moi'!$BQ$69</definedName>
    <definedName function="false" hidden="false" name="nc27" vbProcedure="false">'[149]DG '!$BW$331</definedName>
    <definedName function="false" hidden="false" name="nc2_7" vbProcedure="false">#REF!</definedName>
    <definedName function="false" hidden="false" name="nc3p" vbProcedure="false">#REF!</definedName>
    <definedName function="false" hidden="false" name="NCBD100" vbProcedure="false">'[278]'!$Q$4113</definedName>
    <definedName function="false" hidden="false" name="NCBD200" vbProcedure="false">'[278]'!$AB$6940</definedName>
    <definedName function="false" hidden="false" name="NCBD250" vbProcedure="false">'[278]'!$AI$8739</definedName>
    <definedName function="false" hidden="false" name="NCcap0_7" vbProcedure="false">#REF!</definedName>
    <definedName function="false" hidden="false" name="NCcap1" vbProcedure="false">#REF!</definedName>
    <definedName function="false" hidden="false" name="nccc2" vbProcedure="false">'[163]nhan cong'!$AM$39</definedName>
    <definedName function="false" hidden="false" name="NCCT3p" vbProcedure="false">#REF!</definedName>
    <definedName function="false" hidden="false" name="ncdd" vbProcedure="false">'[93]TH XL'!$BQ$69</definedName>
    <definedName function="false" hidden="false" name="NCDD2" vbProcedure="false">'[93]TH XL'!$BQ$69</definedName>
    <definedName function="false" hidden="false" name="NCHC" vbProcedure="false">[54]TNHCHINH!$J$38</definedName>
    <definedName function="false" hidden="false" name="NCL100" vbProcedure="false">'[278]'!$K$2571</definedName>
    <definedName function="false" hidden="false" name="NCL200" vbProcedure="false">'[278]'!$Z$6426</definedName>
    <definedName function="false" hidden="false" name="NCL250" vbProcedure="false">'[278]'!$AP$10538</definedName>
    <definedName function="false" hidden="false" name="nctr" vbProcedure="false">'[93]TH XL'!$BQ$69</definedName>
    <definedName function="false" hidden="false" name="nctram" vbProcedure="false">#REF!</definedName>
    <definedName function="false" hidden="false" name="NCT_BKTC" vbProcedure="false">'[194]'!$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57]gVL!$Q$30</definedName>
    <definedName function="false" hidden="false" name="NET" vbProcedure="false">#REF!</definedName>
    <definedName function="false" hidden="false" name="NET2" vbProcedure="false">'[106]'!$A$1:$N$62</definedName>
    <definedName function="false" hidden="false" name="NET_1" vbProcedure="false">'[106]'!$A$1:$N$32</definedName>
    <definedName function="false" hidden="false" name="NET_ANA" vbProcedure="false">#REF!</definedName>
    <definedName function="false" hidden="false" name="NET_ANA_1" vbProcedure="false">'[106]'!$A$1:$V$32</definedName>
    <definedName function="false" hidden="false" name="NET_ANA_2" vbProcedure="false">'[106]'!$A$1:$V$62</definedName>
    <definedName function="false" hidden="false" name="new" vbProcedure="false">[114]NewPOS!$A$1:$XFD$65536</definedName>
    <definedName function="false" hidden="false" name="NewPOS" vbProcedure="false">'[97]'!$A$1:$XFD$65536</definedName>
    <definedName function="false" hidden="false" name="nga3" vbProcedure="false">[178]gvl!$N$17</definedName>
    <definedName function="false" hidden="false" name="NGANHANG" vbProcedure="false">OFFSET([143]NGUON!$F$1:$F$1048576,COUNTIF([143]NGUON!$F$1:$F$1048576,"&lt;&gt;0")-1,0,1)</definedName>
    <definedName function="false" hidden="false" name="ngau" vbProcedure="false">#REF!</definedName>
    <definedName function="false" hidden="false" name="NGAY" vbProcedure="false">OFFSET([143]NGUON!$B$1:$B$1048576,COUNTA([143]NGUON!$B$1:$B$1048576)-1,0,1)</definedName>
    <definedName function="false" hidden="false" name="NGAØY" vbProcedure="false">'[144]'!$D$4</definedName>
    <definedName function="false" hidden="false" name="nghi_bq" vbProcedure="false">'[147]truc tiep'!$AQ$43</definedName>
    <definedName function="false" hidden="false" name="nghi_bv" vbProcedure="false">'[147]truc tiep'!$DY32898</definedName>
    <definedName function="false" hidden="false" name="nghi_ck" vbProcedure="false">'[147]truc tiep'!DQ$30584</definedName>
    <definedName function="false" hidden="false" name="nghi_d1" vbProcedure="false">'[147]truc tiep'!$AM$9767</definedName>
    <definedName function="false" hidden="false" name="nghi_d2" vbProcedure="false">'[147]truc tiep'!$M$3085</definedName>
    <definedName function="false" hidden="false" name="nghi_d3" vbProcedure="false">'[147]truc tiep'!$EN36753</definedName>
    <definedName function="false" hidden="false" name="nghi_dl" vbProcedure="false">'[147]truc tiep'!$BV$74</definedName>
    <definedName function="false" hidden="false" name="nghi_kcs" vbProcedure="false">'[147]truc tiep'!CZ$26215</definedName>
    <definedName function="false" hidden="false" name="nghi_nb" vbProcedure="false">'[147]truc tiep'!$F$1286</definedName>
    <definedName function="false" hidden="false" name="nghi_ngio" vbProcedure="false">'[147]truc tiep'!$BE$14393</definedName>
    <definedName function="false" hidden="false" name="nghi_nv" vbProcedure="false">'[147]truc tiep'!DP$30327</definedName>
    <definedName function="false" hidden="false" name="nghi_t3" vbProcedure="false">'[147]truc tiep'!$EQ$147</definedName>
    <definedName function="false" hidden="false" name="nghi_t4" vbProcedure="false">'[147]truc tiep'!IM62967</definedName>
    <definedName function="false" hidden="false" name="nghi_t5" vbProcedure="false">'[147]truc tiep'!$P$3856</definedName>
    <definedName function="false" hidden="false" name="nghi_t6" vbProcedure="false">'[147]truc tiep'!$AU$11823</definedName>
    <definedName function="false" hidden="false" name="nghi_tc" vbProcedure="false">'[147]truc tiep'!DD$27243</definedName>
    <definedName function="false" hidden="false" name="nghi_tm" vbProcedure="false">'[147]truc tiep'!CM$22874</definedName>
    <definedName function="false" hidden="false" name="nghi_vs" vbProcedure="false">'[147]truc tiep'!CO$23388</definedName>
    <definedName function="false" hidden="false" name="nghi_xh" vbProcedure="false">'[147]truc tiep'!CL$22617</definedName>
    <definedName function="false" hidden="false" name="ngy" vbProcedure="false">#REF!</definedName>
    <definedName function="false" hidden="false" name="NG_THANG" vbProcedure="false">'[194]'!$F$1286</definedName>
    <definedName function="false" hidden="false" name="NH" vbProcedure="false">#REF!</definedName>
    <definedName function="false" hidden="false" name="nh236" vbProcedure="false">[204]luong06!$DV$126:$DX$128</definedName>
    <definedName function="false" hidden="false" name="Nhapsolieu" vbProcedure="false">#REF!</definedName>
    <definedName function="false" hidden="false" name="NHAÂN_COÂNG" vbProcedure="false">BTRAM</definedName>
    <definedName function="false" hidden="false" name="NHAÄP" vbProcedure="false">'[194]'!$F$1286</definedName>
    <definedName function="false" hidden="false" name="nhn" vbProcedure="false">#REF!</definedName>
    <definedName function="false" hidden="false" name="nhnnc" vbProcedure="false">'[93]lam-moi'!$BQ$69</definedName>
    <definedName function="false" hidden="false" name="nhnvl" vbProcedure="false">'[93]lam-moi'!$BQ$69</definedName>
    <definedName function="false" hidden="false" name="NHot" vbProcedure="false">#REF!</definedName>
    <definedName function="false" hidden="false" name="nhua" vbProcedure="false">#REF!</definedName>
    <definedName function="false" hidden="false" name="nig" vbProcedure="false">#REF!</definedName>
    <definedName function="false" hidden="false" name="NIG13p" vbProcedure="false">'[61]TONGKE3p '!$T$295</definedName>
    <definedName function="false" hidden="false" name="nig1p" vbProcedure="false">#REF!</definedName>
    <definedName function="false" hidden="false" name="nig3p" vbProcedure="false">#REF!</definedName>
    <definedName function="false" hidden="false" name="nightnc" vbProcedure="false">[93]gtrinh!$BQ$69</definedName>
    <definedName function="false" hidden="false" name="nightvl" vbProcedure="false">[93]gtrinh!$BQ$69</definedName>
    <definedName function="false" hidden="false" name="NIGnc" vbProcedure="false">#REF!</definedName>
    <definedName function="false" hidden="false" name="nignc1p" vbProcedure="false">#REF!</definedName>
    <definedName function="false" hidden="false" name="nignc3p" vbProcedure="false">[58]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58]BETON!$AI$8739</definedName>
    <definedName function="false" hidden="false" name="nin" vbProcedure="false">#REF!</definedName>
    <definedName function="false" hidden="false" name="nin14nc3p" vbProcedure="false">[58]BETON!$AK$9253</definedName>
    <definedName function="false" hidden="false" name="nin14vl3p" vbProcedure="false">[58]BETON!$X$5912</definedName>
    <definedName function="false" hidden="false" name="nin190" vbProcedure="false">#REF!</definedName>
    <definedName function="false" hidden="false" name="nin1903p" vbProcedure="false">#REF!</definedName>
    <definedName function="false" hidden="false" name="NIN190nc" vbProcedure="false">'[65]CHITIET VL-NC-TT-3p'!DM$29556</definedName>
    <definedName function="false" hidden="false" name="nin190nc3p" vbProcedure="false">[58]BETON!DG$28014</definedName>
    <definedName function="false" hidden="false" name="NIN190vl" vbProcedure="false">'[65]CHITIET VL-NC-TT-3p'!DP$30327</definedName>
    <definedName function="false" hidden="false" name="nin190vl3p" vbProcedure="false">[58]BETON!CT$24673</definedName>
    <definedName function="false" hidden="false" name="nin1pnc" vbProcedure="false">'[93]lam-moi'!$BQ$69</definedName>
    <definedName function="false" hidden="false" name="nin1pvl" vbProcedure="false">'[93]lam-moi'!$BQ$69</definedName>
    <definedName function="false" hidden="false" name="nin2903p" vbProcedure="false">[52]TONGKE3p!$Y$110</definedName>
    <definedName function="false" hidden="false" name="nin290nc3p" vbProcedure="false">[58]BETON!$EB33669</definedName>
    <definedName function="false" hidden="false" name="nin290vl3p" vbProcedure="false">[58]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58]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58]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66]'!DP$30327</definedName>
    <definedName function="false" hidden="false" name="ninnc3p" vbProcedure="false">[58]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66]'!DM$29556</definedName>
    <definedName function="false" hidden="false" name="ninvl3p" vbProcedure="false">[58]BETON!BV$18505</definedName>
    <definedName function="false" hidden="false" name="nl" vbProcedure="false">#REF!</definedName>
    <definedName function="false" hidden="false" name="NL12nc" vbProcedure="false">'[65]CHITIET VL-NC-TT-3p'!DR$30841</definedName>
    <definedName function="false" hidden="false" name="NL12vl" vbProcedure="false">'[65]CHITIET VL-NC-TT-3p'!DL$29299</definedName>
    <definedName function="false" hidden="false" name="nl1p" vbProcedure="false">#REF!</definedName>
    <definedName function="false" hidden="false" name="nl3p" vbProcedure="false">#REF!</definedName>
    <definedName function="false" hidden="false" name="nlht" vbProcedure="false">'[272]'!$BF$14650</definedName>
    <definedName function="false" hidden="false" name="nlmtc" vbProcedure="false">'[55]CHITIET VL-NCHT1 (2)'!$ED34183</definedName>
    <definedName function="false" hidden="false" name="nlnc" vbProcedure="false">'[93]lam-moi'!$BQ$69</definedName>
    <definedName function="false" hidden="false" name="nlnc3p" vbProcedure="false">'[53]CHITIET VL-NC-TT1p'!$G$260</definedName>
    <definedName function="false" hidden="false" name="nlnc3pha" vbProcedure="false">'[52]CHITIET VL-NC-DDTT3PHA '!$G$426</definedName>
    <definedName function="false" hidden="false" name="NLTK1p" vbProcedure="false">#REF!</definedName>
    <definedName function="false" hidden="false" name="nlvl" vbProcedure="false">'[93]lam-moi'!$BQ$69</definedName>
    <definedName function="false" hidden="false" name="nlvl1" vbProcedure="false">[93]chitiet!$G$302</definedName>
    <definedName function="false" hidden="false" name="nlvl3p" vbProcedure="false">'[52]CHITIET VL-NC-TT1p'!$G$2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93]lam-moi'!$BQ$69</definedName>
    <definedName function="false" hidden="false" name="nnnc3p" vbProcedure="false">[58]BETON!$BF$14650</definedName>
    <definedName function="false" hidden="false" name="nnvl" vbProcedure="false">'[93]lam-moi'!$BQ$69</definedName>
    <definedName function="false" hidden="false" name="nnvl3p" vbProcedure="false">[58]BETON!$AV$12080</definedName>
    <definedName function="false" hidden="false" name="No" vbProcedure="false">#REF!</definedName>
    <definedName function="false" hidden="false" name="NOIDUNG" vbProcedure="false">OFFSET([143]NGUON!$H$1:$H$1048576,COUNTA([143]NGUON!$H$1:$H$1048576)-1,0,1)</definedName>
    <definedName function="false" hidden="false" name="none" vbProcedure="false">'[194]'!$E$5</definedName>
    <definedName function="false" hidden="false" name="NOÄI_DUNG" vbProcedure="false">'[194]'!$F$1286</definedName>
    <definedName function="false" hidden="false" name="NPP" vbProcedure="false">'[194]'!$A$10:$B$322</definedName>
    <definedName function="false" hidden="false" name="nsl" vbProcedure="false">#REF!</definedName>
    <definedName function="false" hidden="false" name="NSO2" vbProcedure="false">{"'Sheet1'!$L$16"}</definedName>
    <definedName function="false" hidden="false" name="nsql" vbProcedure="false">[111]Sheet1!$Z$6426</definedName>
    <definedName function="false" hidden="false" name="nsqw" vbProcedure="false">[111]Sheet1!$AA$6683</definedName>
    <definedName function="false" hidden="false" name="NToS" vbProcedure="false">[12]!NToS</definedName>
    <definedName function="false" hidden="false" name="NU" vbProcedure="false">'[194]'!$C$14:$S$327</definedName>
    <definedName function="false" hidden="false" name="nuoc" vbProcedure="false">[35]gvl!$N$38</definedName>
    <definedName function="false" hidden="false" name="nver" vbProcedure="false">[111]Sheet1!$AC$7197</definedName>
    <definedName function="false" hidden="false" name="nx" vbProcedure="false">'[272]'!$BF$14650</definedName>
    <definedName function="false" hidden="false" name="nxmtc" vbProcedure="false">'[55]CHITIET VL-NCHT1 (2)'!DG$28014</definedName>
    <definedName function="false" hidden="false" name="NXT" vbProcedure="false">'[194]'!$A$11:$M$46</definedName>
    <definedName function="false" hidden="false" name="N_THAÙNG" vbProcedure="false">'[194]'!$D$772</definedName>
    <definedName function="false" hidden="false" name="oc" vbProcedure="false">[166]Sheet2!$C$2</definedName>
    <definedName function="false" hidden="false" name="OE" vbProcedure="false">'[150]FA-LISTING'!$GD$186</definedName>
    <definedName function="false" hidden="false" name="ong" vbProcedure="false">#REF!</definedName>
    <definedName function="false" hidden="false" name="OrderTable" vbProcedure="false">'[206]'!$AL$38</definedName>
    <definedName function="false" hidden="false" name="osc" vbProcedure="false">'[272]'!$BF$14650</definedName>
    <definedName function="false" hidden="false" name="OTHER_PANEL" vbProcedure="false">'[103]NEW-PANEL'!$CG$341</definedName>
    <definedName function="false" hidden="false" name="oto10" vbProcedure="false">[169]VL!$CD$82</definedName>
    <definedName function="false" hidden="false" name="oxy" vbProcedure="false">#REF!</definedName>
    <definedName function="false" hidden="false" name="P" vbProcedure="false">'[23]PNT-QUOT-#3'!$D$4:$F$6</definedName>
    <definedName function="false" hidden="false" name="PA" vbProcedure="false">#REF!</definedName>
    <definedName function="false" hidden="false" name="panen" vbProcedure="false">#REF!</definedName>
    <definedName function="false" hidden="false" name="pc30" vbProcedure="false">[173]GiaVL!$F$14</definedName>
    <definedName function="false" hidden="false" name="pc40" vbProcedure="false">[173]GiaVL!$F$13</definedName>
    <definedName function="false" hidden="false" name="PEJM" vbProcedure="false">'[23]COAT&amp;WRAP-QIOT-#3'!$DY$129:$FF$162</definedName>
    <definedName function="false" hidden="false" name="PF" vbProcedure="false">'[23]PNT-QUOT-#3'!$B$2</definedName>
    <definedName function="false" hidden="false" name="pgia" vbProcedure="false">#REF!</definedName>
    <definedName function="false" hidden="false" name="phainop" vbProcedure="false">#REF!</definedName>
    <definedName function="false" hidden="false" name="Pham_Thanh_Phong" vbProcedure="false">#NAME!()</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one" vbProcedure="false">'[206]'!$E$31</definedName>
    <definedName function="false" hidden="false" name="PHOØNG_9" vbProcedure="false">'[123]'!$F$241</definedName>
    <definedName function="false" hidden="false" name="PHOØNG_THI_SOÁ_1" vbProcedure="false">'[123]'!$F$1</definedName>
    <definedName function="false" hidden="false" name="PHOØNG_THI_SOÁ_2" vbProcedure="false">'[123]'!$F$31</definedName>
    <definedName function="false" hidden="false" name="phugia" vbProcedure="false">[173]GiaVL!$F$28</definedName>
    <definedName function="false" hidden="false" name="PHUNHUAN" vbProcedure="false">'[194]'!$C$11:$L$332</definedName>
    <definedName function="false" hidden="false" name="phu_luc_vua" vbProcedure="false">#REF!</definedName>
    <definedName function="false" hidden="false" name="PK" vbProcedure="false">[129]DATA!$C$6:$P$119</definedName>
    <definedName function="false" hidden="false" name="PL_指示燈___P_B____REST_P_B__壓扣開關" vbProcedure="false">'[103]NEW-PANEL'!$CH$342</definedName>
    <definedName function="false" hidden="false" name="PM" vbProcedure="false">[24]IBASE!$AH$16:$AV$110</definedName>
    <definedName function="false" hidden="false" name="PowerCord" vbProcedure="false">[184]DATA!$GX$206</definedName>
    <definedName function="false" hidden="false" name="PRICE" vbProcedure="false">#REF!</definedName>
    <definedName function="false" hidden="false" name="PRICE1" vbProcedure="false">#REF!</definedName>
    <definedName function="false" hidden="false" name="PRINTA" vbProcedure="false">'[101]'!$A$1:$O$488</definedName>
    <definedName function="false" hidden="false" name="PRINTB" vbProcedure="false">'[101]'!$A$1:$K$29</definedName>
    <definedName function="false" hidden="false" name="PRINTC" vbProcedure="false">'[101]'!$A$1:$XFD$18</definedName>
    <definedName function="false" hidden="false" name="Print_Area_MI" vbProcedure="false">'[22]ESTI.'!$A$1:$U$52</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dForm" vbProcedure="false">'[206]'!$AI$8739</definedName>
    <definedName function="false" hidden="false" name="Product" vbProcedure="false">'[206]'!$BR$70</definedName>
    <definedName function="false" hidden="false" name="PROJ" vbProcedure="false">[139]LEGEND!$D$4</definedName>
    <definedName function="false" hidden="false" name="PROPOSAL" vbProcedure="false">#REF!</definedName>
    <definedName function="false" hidden="false" name="Protex" vbProcedure="false">'[113]'!$A$1:$XFD$65536</definedName>
    <definedName function="false" hidden="false" name="psqr" vbProcedure="false">[111]Sheet1!$AG$8225</definedName>
    <definedName function="false" hidden="false" name="PST"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ichDTL" vbProcedure="false">PtichDTL</definedName>
    <definedName function="false" hidden="false" name="PTNC" vbProcedure="false">#REF!</definedName>
    <definedName function="false" hidden="false" name="PTST" vbProcedure="false">[134]sat!$A$6:$K$38</definedName>
    <definedName function="false" hidden="false" name="PTVT" vbProcedure="false">[134]ptvt!$A$6:$X$128</definedName>
    <definedName function="false" hidden="false" name="PT_Duong" vbProcedure="false">#REF!</definedName>
    <definedName function="false" hidden="false" name="P_M" vbProcedure="false">'[150]FA-LISTING'!$AE$31</definedName>
    <definedName function="false" hidden="false" name="Q" vbProcedure="false">[93]giathanh1!$BQ$69</definedName>
    <definedName function="false" hidden="false" name="qh" vbProcedure="false">#REF!</definedName>
    <definedName function="false" hidden="false" name="qlda" vbProcedure="false">[273]!qlda</definedName>
    <definedName function="false" hidden="false" name="QQ" vbProcedure="false">'[141]TINH LUONG - T12-2004'!$BI$61</definedName>
    <definedName function="false" hidden="false" name="QUAN1" vbProcedure="false">'[194]'!$C$17:$L$338</definedName>
    <definedName function="false" hidden="false" name="QUAN10" vbProcedure="false">'[194]'!$C$17:$L$341</definedName>
    <definedName function="false" hidden="false" name="QUAN11" vbProcedure="false">'[194]'!$C$17:$L$338</definedName>
    <definedName function="false" hidden="false" name="QUAN12" vbProcedure="false">'[194]'!$C$11:$M$331</definedName>
    <definedName function="false" hidden="false" name="QUAN2" vbProcedure="false">'[194]'!$C$12:$L$340</definedName>
    <definedName function="false" hidden="false" name="QUAN4" vbProcedure="false">'[194]'!$C$17:$L$345</definedName>
    <definedName function="false" hidden="false" name="QUAN7" vbProcedure="false">'[194]'!$C$17:$L$340</definedName>
    <definedName function="false" hidden="false" name="QUAN8B" vbProcedure="false">'[194]'!$C$9:$L$333</definedName>
    <definedName function="false" hidden="false" name="QUANGTIEN2" vbProcedure="false">'[194]'!$C$16:$N$262</definedName>
    <definedName function="false" hidden="false" name="quehan" vbProcedure="false">'[151]Vat lieu'!$D$28</definedName>
    <definedName function="false" hidden="false" name="QUYLUONG" vbProcedure="false">'[147]truc tiep'!$D$4</definedName>
    <definedName function="false" hidden="false" name="Q_MTD20050722_DETAILS" vbProcedure="false">#REF!</definedName>
    <definedName function="false" hidden="false" name="Q_MTD20050731_TEMP" vbProcedure="false">#REF!</definedName>
    <definedName function="false" hidden="false" name="ra11p" vbProcedure="false">#REF!</definedName>
    <definedName function="false" hidden="false" name="ra13p" vbProcedure="false">#REF!</definedName>
    <definedName function="false" hidden="false" name="rack1" vbProcedure="false">'[272]'!$BF$14650</definedName>
    <definedName function="false" hidden="false" name="rack2" vbProcedure="false">'[272]'!$BF$14650</definedName>
    <definedName function="false" hidden="false" name="rack3" vbProcedure="false">'[272]'!$BF$14650</definedName>
    <definedName function="false" hidden="false" name="rack4" vbProcedure="false">'[272]'!$BF$14650</definedName>
    <definedName function="false" hidden="false" name="rate" vbProcedure="false">14000</definedName>
    <definedName function="false" hidden="false" name="Raûi_pheân_tre" vbProcedure="false">'[83]Tien Luong'!$N$782</definedName>
    <definedName function="false" hidden="false" name="RCArea" vbProcedure="false">'[206]'!$AL$38</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23]COAT&amp;WRAP-QIOT-#3'!$AZ$52:$BA$53</definedName>
    <definedName function="false" hidden="false" name="rung25" vbProcedure="false">[151]May!$E$26</definedName>
    <definedName function="false" hidden="false" name="s" vbProcedure="false">#REF!</definedName>
    <definedName function="false" hidden="false" name="s75F29" vbProcedure="false">[126]chitiet!$AB$6940</definedName>
    <definedName function="false" hidden="false" name="san" vbProcedure="false">#REF!</definedName>
    <definedName function="false" hidden="false" name="san110" vbProcedure="false">[151]May!$E$16</definedName>
    <definedName function="false" hidden="false" name="San_truoc" vbProcedure="false">[131]tienluong!$CM$91</definedName>
    <definedName function="false" hidden="false" name="sat" vbProcedure="false">[187]TTTram!$J$10</definedName>
    <definedName function="false" hidden="false" name="satu" vbProcedure="false">[188]ctTBA!$X$24</definedName>
    <definedName function="false" hidden="false" name="sau" vbProcedure="false">'[41]Chiet tinh dz35'!$H$4</definedName>
    <definedName function="false" hidden="false" name="SB" vbProcedure="false">[24]IBASE!$AH$7:$AL$14</definedName>
    <definedName function="false" hidden="false" name="SBN" vbProcedure="false">[198]NHAP!$E$2:$E$1169</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194]'!$A$1:$B$3</definedName>
    <definedName function="false" hidden="false" name="SCDT" vbProcedure="false">'[194]'!$A$8:$F$130</definedName>
    <definedName function="false" hidden="false" name="SCH" vbProcedure="false">#REF!</definedName>
    <definedName function="false" hidden="false" name="scm" vbProcedure="false">'[163]nhan cong'!$BD$56</definedName>
    <definedName function="false" hidden="false" name="scr" vbProcedure="false">[160]gVL!$Q$33</definedName>
    <definedName function="false" hidden="false" name="SCT_BKTC" vbProcedure="false">'[194]'!$B$6:$B$21</definedName>
    <definedName function="false" hidden="false" name="sd1p" vbProcedure="false">#REF!</definedName>
    <definedName function="false" hidden="false" name="sd3p" vbProcedure="false">#REF!</definedName>
    <definedName function="false" hidden="false" name="SDDL" vbProcedure="false">[8]QMCT!$GV$204</definedName>
    <definedName function="false" hidden="false" name="sdfs" vbProcedure="false">'[163]nhan cong'!$BD$56</definedName>
    <definedName function="false" hidden="false" name="SDMONG" vbProcedure="false">#REF!</definedName>
    <definedName function="false" hidden="false" name="sdo" vbProcedure="false">[159]gvl!$N$35</definedName>
    <definedName function="false" hidden="false" name="SEDI" vbProcedure="false">'[194]'!$DE$109</definedName>
    <definedName function="false" hidden="false" name="Sensation" vbProcedure="false">'[113]'!$A$1:$XFD$65536</definedName>
    <definedName function="false" hidden="false" name="sgnc" vbProcedure="false">[93]gtrinh!$BQ$69</definedName>
    <definedName function="false" hidden="false" name="sgvl" vbProcedure="false">[93]gtrinh!$BQ$69</definedName>
    <definedName function="false" hidden="false" name="Sheet1" vbProcedure="false">#REF!</definedName>
    <definedName function="false" hidden="false" name="sht" vbProcedure="false">'[272]'!$BF$14650</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kd" vbProcedure="false">[157]gVL!$Q$37</definedName>
    <definedName function="false" hidden="false" name="SKUcoverage" vbProcedure="false">#REF!</definedName>
    <definedName function="false" hidden="false" name="SL" vbProcedure="false">#REF!</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k" vbProcedure="false">#REF!</definedName>
    <definedName function="false" hidden="false" name="sll" vbProcedure="false">#REF!</definedName>
    <definedName function="false" hidden="false" name="SLNTK" vbProcedure="false">[200]nhap_xuat_ton!$K$11:$DJ$114</definedName>
    <definedName function="false" hidden="false" name="SLTCK" vbProcedure="false">[200]nhap_xuat_ton!$K$11:$BH$316</definedName>
    <definedName function="false" hidden="false" name="SLTDK" vbProcedure="false">[200]nhap_xuat_ton!$K$11:$DJ$114</definedName>
    <definedName function="false" hidden="false" name="SLXTK" vbProcedure="false">[200]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143]NGUON!$A$1:$A$1048576,COUNTA([143]NGUON!$A$1:$A$1048576)-1,0,1)</definedName>
    <definedName function="false" hidden="false" name="soc3p" vbProcedure="false">#REF!</definedName>
    <definedName function="false" hidden="false" name="Soi" vbProcedure="false">#REF!</definedName>
    <definedName function="false" hidden="false" name="Soi_HamYen" vbProcedure="false">'[190]T.Tinh'!$F$6</definedName>
    <definedName function="false" hidden="false" name="solieu" vbProcedure="false">'[87]'!$A$4:$F$1964</definedName>
    <definedName function="false" hidden="false" name="SOLUONG" vbProcedure="false">'[5]PT VATTU'!$I$4:$I$451</definedName>
    <definedName function="false" hidden="false" name="Sonth" vbProcedure="false">'[151]Vat lieu'!$D$31</definedName>
    <definedName function="false" hidden="false" name="SORT" vbProcedure="false">#REF!</definedName>
    <definedName function="false" hidden="false" name="SORT_AREA" vbProcedure="false">'[22]DI-ESTI'!$A$8:$R$489</definedName>
    <definedName function="false" hidden="false" name="SOTIEN" vbProcedure="false">OFFSET([143]NGUON!$I$1:$I$1048576,COUNTA([143]NGUON!$I$1:$I$1048576)-1,0,1)</definedName>
    <definedName function="false" hidden="false" name="SOTIEN_BKTC" vbProcedure="false">'[194]'!$E$6:$E$21</definedName>
    <definedName function="false" hidden="false" name="SOTIEN_NK_TB" vbProcedure="false">[197]NHATKYC!$H$7:$H$180</definedName>
    <definedName function="false" hidden="false" name="So_ct" vbProcedure="false">#REF!</definedName>
    <definedName function="false" hidden="false" name="SO_CycleSum_POSM" vbProcedure="false">'[119]'!$B$1:$CK$47</definedName>
    <definedName function="false" hidden="false" name="so_tien" vbProcedure="false">#REF!</definedName>
    <definedName function="false" hidden="false" name="so_tien_b" vbProcedure="false">#REF!</definedName>
    <definedName function="false" hidden="false" name="SOÁ CTÖØ" vbProcedure="false">'[144]'!$D$4</definedName>
    <definedName function="false" hidden="false" name="SOÁ LÖÔÏNG" vbProcedure="false">'[144]'!$B$1</definedName>
    <definedName function="false" hidden="false" name="SP" vbProcedure="false">'[23]PNT-QUOT-#3'!$A$1</definedName>
    <definedName function="false" hidden="false" name="SPEC" vbProcedure="false">#REF!</definedName>
    <definedName function="false" hidden="false" name="SpecialPrice" vbProcedure="false">'[206]'!$BS$71</definedName>
    <definedName function="false" hidden="false" name="SPECSUMMARY" vbProcedure="false">#REF!</definedName>
    <definedName function="false" hidden="false" name="spk1p" vbProcedure="false">'[93]#REF'!$BQ$69</definedName>
    <definedName function="false" hidden="false" name="spk3p" vbProcedure="false">'[93]lam-moi'!$BQ$69</definedName>
    <definedName function="false" hidden="false" name="sp_bq" vbProcedure="false">'[147]truc tiep'!$AQ$43</definedName>
    <definedName function="false" hidden="false" name="sp_bv" vbProcedure="false">'[147]truc tiep'!$DY32898</definedName>
    <definedName function="false" hidden="false" name="sp_ck" vbProcedure="false">'[147]truc tiep'!DQ$30584</definedName>
    <definedName function="false" hidden="false" name="sp_d1" vbProcedure="false">'[147]truc tiep'!$AM$9767</definedName>
    <definedName function="false" hidden="false" name="sp_d2" vbProcedure="false">'[147]truc tiep'!$M$3085</definedName>
    <definedName function="false" hidden="false" name="sp_d3" vbProcedure="false">'[147]truc tiep'!$EN36753</definedName>
    <definedName function="false" hidden="false" name="sp_dl" vbProcedure="false">'[147]truc tiep'!$BV$74</definedName>
    <definedName function="false" hidden="false" name="sp_kcs" vbProcedure="false">'[147]truc tiep'!CZ$26215</definedName>
    <definedName function="false" hidden="false" name="sp_nb" vbProcedure="false">'[147]truc tiep'!$F$1286</definedName>
    <definedName function="false" hidden="false" name="sp_ngio" vbProcedure="false">'[147]truc tiep'!$BE$14393</definedName>
    <definedName function="false" hidden="false" name="sp_nv" vbProcedure="false">'[147]truc tiep'!DP$30327</definedName>
    <definedName function="false" hidden="false" name="sp_t3" vbProcedure="false">'[147]truc tiep'!$EQ$147</definedName>
    <definedName function="false" hidden="false" name="sp_t4" vbProcedure="false">'[147]truc tiep'!IM62967</definedName>
    <definedName function="false" hidden="false" name="sp_t5" vbProcedure="false">'[147]truc tiep'!$P$3856</definedName>
    <definedName function="false" hidden="false" name="sp_t6" vbProcedure="false">'[147]truc tiep'!$AU$11823</definedName>
    <definedName function="false" hidden="false" name="sp_tc" vbProcedure="false">'[147]truc tiep'!DD$27243</definedName>
    <definedName function="false" hidden="false" name="sp_tm" vbProcedure="false">'[147]truc tiep'!CM$22874</definedName>
    <definedName function="false" hidden="false" name="sp_vs" vbProcedure="false">'[147]truc tiep'!CO$23388</definedName>
    <definedName function="false" hidden="false" name="sp_xh" vbProcedure="false">'[147]truc tiep'!CL$22617</definedName>
    <definedName function="false" hidden="false" name="SQTM" vbProcedure="false">[140]SQTM!$H$8</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206]'!$E$27</definedName>
    <definedName function="false" hidden="false" name="STD" vbProcedure="false">'[113]'!$F$3:$G$242</definedName>
    <definedName function="false" hidden="false" name="STD0898" vbProcedure="false">'[113]'!$A$1:$XFD$65536</definedName>
    <definedName function="false" hidden="false" name="STIEN" vbProcedure="false">[198]NHAP!$G$2:$G$2169</definedName>
    <definedName function="false" hidden="false" name="str" vbProcedure="false">[159]gvl!$N$34</definedName>
    <definedName function="false" hidden="false" name="su12" vbProcedure="false">[92]Sheet3!$T$4884</definedName>
    <definedName function="false" hidden="false" name="Su70" vbProcedure="false">[92]Sheet3!$S$4627</definedName>
    <definedName function="false" hidden="false" name="SUM" vbProcedure="false">#REF!,#REF!</definedName>
    <definedName function="false" hidden="false" name="SUMMARY" vbProcedure="false">'[102]'!$A$1:$M$16</definedName>
    <definedName function="false" hidden="false" name="sw70609" vbProcedure="false">[32]MTP!$AA$1819</definedName>
    <definedName function="false" hidden="false" name="T" vbProcedure="false">#REF!</definedName>
    <definedName function="false" hidden="false" name="T02_DANH_MUC_CONG_VIEC" vbProcedure="false">#REF!</definedName>
    <definedName function="false" hidden="false" name="T09_DINH_MUC_DU_TOAN" vbProcedure="false">#REF!</definedName>
    <definedName function="false" hidden="false" name="t101p" vbProcedure="false">#REF!</definedName>
    <definedName function="false" hidden="false" name="t103p" vbProcedure="false">#REF!</definedName>
    <definedName function="false" hidden="false" name="t105mnc" vbProcedure="false">'[93]thao-go'!$BQ$69</definedName>
    <definedName function="false" hidden="false" name="t10m" vbProcedure="false">'[272]'!$BF$14650</definedName>
    <definedName function="false" hidden="false" name="T10nc" vbProcedure="false">'[68]CHITIET VL-NC-TT -1p'!$AM$9767</definedName>
    <definedName function="false" hidden="false" name="t10nc1p" vbProcedure="false">#REF!</definedName>
    <definedName function="false" hidden="false" name="t10ncm" vbProcedure="false">'[93]lam-moi'!$BQ$69</definedName>
    <definedName function="false" hidden="false" name="T10vc" vbProcedure="false">'[68]CHITIET VL-NC-TT -1p'!$AO$10281</definedName>
    <definedName function="false" hidden="false" name="T10vl" vbProcedure="false">'[68]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3]lam-moi'!$BQ$69</definedName>
    <definedName function="false" hidden="false" name="t12mnc" vbProcedure="false">'[93]thao-go'!$BQ$69</definedName>
    <definedName function="false" hidden="false" name="T12nc" vbProcedure="false">'[66]'!$AW$12337</definedName>
    <definedName function="false" hidden="false" name="t12nc3p" vbProcedure="false">#REF!</definedName>
    <definedName function="false" hidden="false" name="t12ncm" vbProcedure="false">'[93]lam-moi'!$BQ$69</definedName>
    <definedName function="false" hidden="false" name="T12vc" vbProcedure="false">#REF!</definedName>
    <definedName function="false" hidden="false" name="T12vl" vbProcedure="false">'[66]'!$AX$12594</definedName>
    <definedName function="false" hidden="false" name="t12vl3p" vbProcedure="false">'[53]CHITIET VL-NC-TT1p'!$G$112</definedName>
    <definedName function="false" hidden="false" name="t141p" vbProcedure="false">#REF!</definedName>
    <definedName function="false" hidden="false" name="t143p" vbProcedure="false">#REF!</definedName>
    <definedName function="false" hidden="false" name="t14m" vbProcedure="false">'[93]lam-moi'!$BQ$69</definedName>
    <definedName function="false" hidden="false" name="t14mnc" vbProcedure="false">'[93]thao-go'!$BQ$69</definedName>
    <definedName function="false" hidden="false" name="T14nc" vbProcedure="false">'[65]CHITIET VL-NC-TT -1p'!CM$22874</definedName>
    <definedName function="false" hidden="false" name="t14nc3p" vbProcedure="false">'[53]CHITIET VL-NC-TT1p'!$G$102</definedName>
    <definedName function="false" hidden="false" name="t14ncm" vbProcedure="false">'[93]lam-moi'!$BQ$69</definedName>
    <definedName function="false" hidden="false" name="T14vc" vbProcedure="false">'[65]CHITIET VL-NC-TT -1p'!CO$23388</definedName>
    <definedName function="false" hidden="false" name="T14vl" vbProcedure="false">'[65]CHITIET VL-NC-TT -1p'!CJ$22103</definedName>
    <definedName function="false" hidden="false" name="t14vl3p" vbProcedure="false">'[53]CHITIET VL-NC-TT1p'!$G$99</definedName>
    <definedName function="false" hidden="false" name="T203P" vbProcedure="false">[93]VC!$BQ$69</definedName>
    <definedName function="false" hidden="false" name="t20m" vbProcedure="false">'[93]lam-moi'!$BQ$69</definedName>
    <definedName function="false" hidden="false" name="t20ncm" vbProcedure="false">'[93]lam-moi'!$BQ$69</definedName>
    <definedName function="false" hidden="false" name="T44QUAN3" vbProcedure="false">'[194]'!$C$14:$D$334</definedName>
    <definedName function="false" hidden="false" name="T45GOVAP1" vbProcedure="false">'[194]'!$C$14:$N$319</definedName>
    <definedName function="false" hidden="false" name="T45HCUCHI" vbProcedure="false">'[194]'!$C$14:$N$318</definedName>
    <definedName function="false" hidden="false" name="T45HHOCMON" vbProcedure="false">'[194]'!$C$14:$N$321</definedName>
    <definedName function="false" hidden="false" name="T45QBINHCHANH" vbProcedure="false">'[194]'!$C$12:$N$317</definedName>
    <definedName function="false" hidden="false" name="T45QBINHTAN" vbProcedure="false">'[194]'!$C$14:$N$320</definedName>
    <definedName function="false" hidden="false" name="T45QBINHTHANH1" vbProcedure="false">'[194]'!$C$17:$N$332</definedName>
    <definedName function="false" hidden="false" name="T45QBINHTHANH2" vbProcedure="false">'[194]'!$C$14:$N$318</definedName>
    <definedName function="false" hidden="false" name="T45QGOVAP1" vbProcedure="false">'[194]'!$C$14:$N$319</definedName>
    <definedName function="false" hidden="false" name="T45QGOVAP2" vbProcedure="false">'[194]'!$C$12:$N$316</definedName>
    <definedName function="false" hidden="false" name="T45QPHUNHUAN" vbProcedure="false">'[194]'!$C$14:$N$318</definedName>
    <definedName function="false" hidden="false" name="T45QTANBINH2" vbProcedure="false">'[194]'!$C$14:$N$318</definedName>
    <definedName function="false" hidden="false" name="T45QTANHBINH1" vbProcedure="false">'[194]'!$C$14:$N$318</definedName>
    <definedName function="false" hidden="false" name="T45QTANPHU" vbProcedure="false">'[194]'!$C$14:$N$319</definedName>
    <definedName function="false" hidden="false" name="T45QTHUDUC1" vbProcedure="false">'[194]'!$C$9:$N$313</definedName>
    <definedName function="false" hidden="false" name="T45QTHUDUC2" vbProcedure="false">'[194]'!$C$14:$N$318</definedName>
    <definedName function="false" hidden="false" name="T45QUAN1" vbProcedure="false">'[194]'!$C$14:$N$320</definedName>
    <definedName function="false" hidden="false" name="T45QUAN10" vbProcedure="false">'[194]'!$C$14:$N$320</definedName>
    <definedName function="false" hidden="false" name="T45QUAN11" vbProcedure="false">'[194]'!$C$14:$N$318</definedName>
    <definedName function="false" hidden="false" name="T45QUAN12" vbProcedure="false">'[194]'!$C$14:$N$318</definedName>
    <definedName function="false" hidden="false" name="T45QUAN2" vbProcedure="false">'[194]'!$C$12:$N$316</definedName>
    <definedName function="false" hidden="false" name="T45QUAN3" vbProcedure="false">'[194]'!$C$13:$L$222</definedName>
    <definedName function="false" hidden="false" name="T45QUAN4" vbProcedure="false">'[194]'!$C$8:$N$330</definedName>
    <definedName function="false" hidden="false" name="T45QUAN6A" vbProcedure="false">'[194]'!$C$14:$N$318</definedName>
    <definedName function="false" hidden="false" name="T45QUAN6B" vbProcedure="false">'[194]'!$A$4:$L$324</definedName>
    <definedName function="false" hidden="false" name="T45QUAN7" vbProcedure="false">'[194]'!$C$14:$N$318</definedName>
    <definedName function="false" hidden="false" name="T45QUAN8B" vbProcedure="false">'[194]'!$C$8:$N$312</definedName>
    <definedName function="false" hidden="false" name="T45QUAN9" vbProcedure="false">'[194]'!$C$14:$D$318</definedName>
    <definedName function="false" hidden="false" name="t7m" vbProcedure="false">'[272]'!$BF$14650</definedName>
    <definedName function="false" hidden="false" name="t7nc" vbProcedure="false">'[93]lam-moi'!$BQ$69</definedName>
    <definedName function="false" hidden="false" name="t7vl" vbProcedure="false">'[93]lam-moi'!$BQ$69</definedName>
    <definedName function="false" hidden="false" name="t84mnc" vbProcedure="false">'[93]thao-go'!$BQ$69</definedName>
    <definedName function="false" hidden="false" name="t8m" vbProcedure="false">'[272]'!$BF$14650</definedName>
    <definedName function="false" hidden="false" name="t8nc" vbProcedure="false">'[93]lam-moi'!$BQ$69</definedName>
    <definedName function="false" hidden="false" name="t8vl" vbProcedure="false">'[93]lam-moi'!$BQ$69</definedName>
    <definedName function="false" hidden="false" name="tadao" vbProcedure="false">#REF!</definedName>
    <definedName function="false" hidden="false" name="TAIKHOAN" vbProcedure="false">OFFSET([143]NGUON!$E$1:$E$1048576,COUNTIF([143]NGUON!$E$1:$E$1048576,"&lt;&gt;0")-1,0,1)</definedName>
    <definedName function="false" hidden="false" name="TAM" vbProcedure="false">TAM</definedName>
    <definedName function="false" hidden="false" name="TAMT" vbProcedure="false">[85]TT!$B$2:$G$134</definedName>
    <definedName function="false" hidden="false" name="TAMTINH" vbProcedure="false">#REF!</definedName>
    <definedName function="false" hidden="false" name="TANBINH1" vbProcedure="false">'[194]'!$C$17:$L$340</definedName>
    <definedName function="false" hidden="false" name="TANBINH2" vbProcedure="false">'[194]'!$C$12:$L$340</definedName>
    <definedName function="false" hidden="false" name="TANPHU" vbProcedure="false">'[194]'!$C$17:$L$340</definedName>
    <definedName function="false" hidden="false" name="TaxTV" vbProcedure="false">10%</definedName>
    <definedName function="false" hidden="false" name="TaxXL" vbProcedure="false">5%</definedName>
    <definedName function="false" hidden="false" name="tb" vbProcedure="false">#REF!</definedName>
    <definedName function="false" hidden="false" name="TB1" vbProcedure="false">#REF!</definedName>
    <definedName function="false" hidden="false" name="TBA" vbProcedure="false">#REF!</definedName>
    <definedName function="false" hidden="false" name="tbdd1p" vbProcedure="false">'[93]lam-moi'!$BQ$69</definedName>
    <definedName function="false" hidden="false" name="tbdd3p" vbProcedure="false">'[93]lam-moi'!$BQ$69</definedName>
    <definedName function="false" hidden="false" name="tbddsdl" vbProcedure="false">'[93]lam-moi'!$BQ$69</definedName>
    <definedName function="false" hidden="false" name="TBI" vbProcedure="false">'[93]TH XL'!$BQ$69</definedName>
    <definedName function="false" hidden="false" name="tbl_ProdInfo" vbProcedure="false">'[206]'!$AY$51:$BS$71</definedName>
    <definedName function="false" hidden="false" name="tbn3334" vbProcedure="false">#REF!</definedName>
    <definedName function="false" hidden="false" name="tbtr" vbProcedure="false">'[93]TH XL'!$BQ$69</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194]'!$C$4892:$D$5212</definedName>
    <definedName function="false" hidden="false" name="TC44HHOCMON" vbProcedure="false">'[194]'!$C$5867:$D$6187</definedName>
    <definedName function="false" hidden="false" name="TC44QBINHCHANH" vbProcedure="false">'[194]'!$C$1642:$D$1963</definedName>
    <definedName function="false" hidden="false" name="TC44QBINHTAN" vbProcedure="false">'[194]'!$C$1967:$D$2287</definedName>
    <definedName function="false" hidden="false" name="TC44QBINHTHANH1" vbProcedure="false">'[194]'!$C$7492:$D$7812</definedName>
    <definedName function="false" hidden="false" name="TC44QBINHTHANH2" vbProcedure="false">'[194]'!$C$7817:$D$8137</definedName>
    <definedName function="false" hidden="false" name="TC44QGOVAP1" vbProcedure="false">'[194]'!$C$5217:$D$5537</definedName>
    <definedName function="false" hidden="false" name="TC44QGOVAP2" vbProcedure="false">'[194]'!$C$5542:$D$5862</definedName>
    <definedName function="false" hidden="false" name="TC44QPHUNHUAN" vbProcedure="false">'[194]'!$C$8142:$D$8462</definedName>
    <definedName function="false" hidden="false" name="TC44QTANBINH1" vbProcedure="false">'[194]'!$C$6192:$D$6512</definedName>
    <definedName function="false" hidden="false" name="TC44QTANBINH2" vbProcedure="false">'[194]'!$C$6517:$D$6837</definedName>
    <definedName function="false" hidden="false" name="TC44QTANPHU" vbProcedure="false">'[194]'!$C$4242:$D$4562</definedName>
    <definedName function="false" hidden="false" name="TC44QTHUDUC1" vbProcedure="false">'[194]'!$C$8467:$D$8787</definedName>
    <definedName function="false" hidden="false" name="TC44QTHUDUC2" vbProcedure="false">'[194]'!$C$8792:$D$9112</definedName>
    <definedName function="false" hidden="false" name="TC44QUAN1" vbProcedure="false">'[194]'!$C$2292:$D$2612</definedName>
    <definedName function="false" hidden="false" name="TC44QUAN10" vbProcedure="false">'[194]'!$C$3592:$D$3912</definedName>
    <definedName function="false" hidden="false" name="TC44QUAN11" vbProcedure="false">'[194]'!$C$3917:$D$4237</definedName>
    <definedName function="false" hidden="false" name="TC44QUAN12" vbProcedure="false">'[194]'!$C$4567:$D$4887</definedName>
    <definedName function="false" hidden="false" name="TC44QUAN2" vbProcedure="false">'[194]'!$C$6842:$D$7163</definedName>
    <definedName function="false" hidden="false" name="TC44QUAN32" vbProcedure="false">'[194]'!$C$225:$L$324</definedName>
    <definedName function="false" hidden="false" name="TC44QUAN4" vbProcedure="false">'[194]'!$C$2942:$D$3263</definedName>
    <definedName function="false" hidden="false" name="TC44QUAN5" vbProcedure="false">'[194]'!$C$17:$D$337</definedName>
    <definedName function="false" hidden="false" name="TC44QUAN6A" vbProcedure="false">'[194]'!$C$342:$D$662</definedName>
    <definedName function="false" hidden="false" name="TC44QUAN6B" vbProcedure="false">'[194]'!$C$667:$D$987</definedName>
    <definedName function="false" hidden="false" name="TC44QUAN7" vbProcedure="false">'[194]'!$C$3267:$D$3587</definedName>
    <definedName function="false" hidden="false" name="TC44QUAN8A" vbProcedure="false">'[194]'!$C$992:$D$1313</definedName>
    <definedName function="false" hidden="false" name="TC44QUAN8B" vbProcedure="false">'[194]'!$C$1317:$D$1638</definedName>
    <definedName function="false" hidden="false" name="tct3" vbProcedure="false">[157]gVL!$Q$23</definedName>
    <definedName function="false" hidden="false" name="tct5" vbProcedure="false">#REF!</definedName>
    <definedName function="false" hidden="false" name="tcxxnc" vbProcedure="false">'[93]thao-go'!$BQ$69</definedName>
    <definedName function="false" hidden="false" name="TC_NHANH1" vbProcedure="false">#REF!</definedName>
    <definedName function="false" hidden="false" name="td" vbProcedure="false">'[272]'!$BF$14650</definedName>
    <definedName function="false" hidden="false" name="td10vl" vbProcedure="false">'[65]CHITIET VL-NC-TT-3p'!GU51659</definedName>
    <definedName function="false" hidden="false" name="td12nc" vbProcedure="false">'[65]CHITIET VL-NC-TT-3p'!$AV$12080</definedName>
    <definedName function="false" hidden="false" name="TD12vl" vbProcedure="false">#REF!</definedName>
    <definedName function="false" hidden="false" name="td1cnc" vbProcedure="false">'[93]lam-moi'!$BQ$69</definedName>
    <definedName function="false" hidden="false" name="td1cvl" vbProcedure="false">'[93]lam-moi'!$BQ$69</definedName>
    <definedName function="false" hidden="false" name="td1p" vbProcedure="false">[51]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65]CHITIET VL-NC-TT -1p'!BQ$17220</definedName>
    <definedName function="false" hidden="false" name="TD1p2vc" vbProcedure="false">'[65]CHITIET VL-NC-TT -1p'!$BI$15421</definedName>
    <definedName function="false" hidden="false" name="TD1p2vl" vbProcedure="false">'[65]CHITIET VL-NC-TT -1p'!$BI$15421</definedName>
    <definedName function="false" hidden="false" name="TD1pnc" vbProcedure="false">'[65]CHITIET VL-NC-TT -1p'!$AD$7454</definedName>
    <definedName function="false" hidden="false" name="TD1pvl" vbProcedure="false">'[65]CHITIET VL-NC-TT -1p'!$AJ$8996</definedName>
    <definedName function="false" hidden="false" name="td3p" vbProcedure="false">#REF!</definedName>
    <definedName function="false" hidden="false" name="tdbcnckt" vbProcedure="false">[277]!tdbcnckt</definedName>
    <definedName function="false" hidden="false" name="tdc84nc" vbProcedure="false">'[93]thao-go'!$BQ$69</definedName>
    <definedName function="false" hidden="false" name="tdcnc" vbProcedure="false">'[93]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3]lam-moi'!$BQ$69</definedName>
    <definedName function="false" hidden="false" name="tdgvl" vbProcedure="false">'[93]lam-moi'!$BQ$69</definedName>
    <definedName function="false" hidden="false" name="tdhtnc" vbProcedure="false">'[93]lam-moi'!$BQ$69</definedName>
    <definedName function="false" hidden="false" name="tdhtvl" vbProcedure="false">'[93]lam-moi'!$BQ$69</definedName>
    <definedName function="false" hidden="false" name="TDmnc" vbProcedure="false">'[65]CHITIET VL-NC-TT-3p'!$BK$63</definedName>
    <definedName function="false" hidden="false" name="TDmvc" vbProcedure="false">'[65]CHITIET VL-NC-TT-3p'!$BN$66</definedName>
    <definedName function="false" hidden="false" name="TDmvl" vbProcedure="false">'[65]CHITIET VL-NC-TT-3p'!$BD$56</definedName>
    <definedName function="false" hidden="false" name="tdnc" vbProcedure="false">[93]gtrinh!$BQ$69</definedName>
    <definedName function="false" hidden="false" name="tdnc1p" vbProcedure="false">#REF!</definedName>
    <definedName function="false" hidden="false" name="tdnc3p" vbProcedure="false">'[59]CHITIET VL-NC-TT1p'!HU58341</definedName>
    <definedName function="false" hidden="false" name="tdo" vbProcedure="false">#REF!</definedName>
    <definedName function="false" hidden="false" name="tdt1pnc" vbProcedure="false">[93]gtrinh!$BQ$69</definedName>
    <definedName function="false" hidden="false" name="tdt1pvl" vbProcedure="false">[93]gtrinh!$BQ$69</definedName>
    <definedName function="false" hidden="false" name="tdt2cnc" vbProcedure="false">'[93]lam-moi'!$BQ$69</definedName>
    <definedName function="false" hidden="false" name="tdt2cvl" vbProcedure="false">[93]chitiet!$BQ$69</definedName>
    <definedName function="false" hidden="false" name="tdtr2cnc" vbProcedure="false">#REF!</definedName>
    <definedName function="false" hidden="false" name="tdtr2cvl" vbProcedure="false">#REF!</definedName>
    <definedName function="false" hidden="false" name="tdtrnc" vbProcedure="false">[93]gtrinh!$BQ$69</definedName>
    <definedName function="false" hidden="false" name="tdtrvl" vbProcedure="false">[93]gtrinh!$BQ$69</definedName>
    <definedName function="false" hidden="false" name="tdvl" vbProcedure="false">[93]gtrinh!$BQ$69</definedName>
    <definedName function="false" hidden="false" name="tdvl1p" vbProcedure="false">#REF!</definedName>
    <definedName function="false" hidden="false" name="tdvl3p" vbProcedure="false">'[59]CHITIET VL-NC-TT1p'!HO56799</definedName>
    <definedName function="false" hidden="false" name="tenck" vbProcedure="false">#REF!</definedName>
    <definedName function="false" hidden="false" name="tencs" vbProcedure="false">#REF!</definedName>
    <definedName function="false" hidden="false" name="TENCT" vbProcedure="false">#REF!</definedName>
    <definedName function="false" hidden="false" name="test" vbProcedure="false">#REF!</definedName>
    <definedName function="false" hidden="false" name="Test5" vbProcedure="false">NA()</definedName>
    <definedName function="false" hidden="false" name="TEÂN HAØNG" vbProcedure="false">'[144]'!$D$4</definedName>
    <definedName function="false" hidden="false" name="TEÂN KHAÙCH HAØ" vbProcedure="false">'[144]'!$D$4</definedName>
    <definedName function="false" hidden="false" name="TG" vbProcedure="false">#REF!</definedName>
    <definedName function="false" hidden="false" name="tg427" vbProcedure="false">#REF!</definedName>
    <definedName function="false" hidden="false" name="th" vbProcedure="false">#REF!</definedName>
    <definedName function="false" hidden="false" name="th100" vbProcedure="false">'[93]dongia (2)'!$BQ$69</definedName>
    <definedName function="false" hidden="false" name="TH160" vbProcedure="false">'[93]dongia (2)'!$BQ$69</definedName>
    <definedName function="false" hidden="false" name="TH20" vbProcedure="false">#REF!</definedName>
    <definedName function="false" hidden="false" name="th3x15" vbProcedure="false">[93]giathanh1!$BQ$69</definedName>
    <definedName function="false" hidden="false" name="thang" vbProcedure="false">#REF!</definedName>
    <definedName function="false" hidden="false" name="thanhtien" vbProcedure="false">#REF!</definedName>
    <definedName function="false" hidden="false" name="ThanhXuan110" vbProcedure="false">'[19]KH-Q1,Q2,01'!$FI$165</definedName>
    <definedName function="false" hidden="false" name="THAØNH TIEÀN" vbProcedure="false">'[144]'!$D$4</definedName>
    <definedName function="false" hidden="false" name="thepban" vbProcedure="false">#REF!</definedName>
    <definedName function="false" hidden="false" name="thepbuoc" vbProcedure="false">[174]GiaVL!$F$20</definedName>
    <definedName function="false" hidden="false" name="ThepCT3" vbProcedure="false">'[151]Vat lieu'!$D$16</definedName>
    <definedName function="false" hidden="false" name="thepCT5" vbProcedure="false">'[151]Vat lieu'!$D$17</definedName>
    <definedName function="false" hidden="false" name="ThepDet32x3" vbProcedure="false">'[190]T.Tinh'!$Y$25</definedName>
    <definedName function="false" hidden="false" name="ThepDet35x3" vbProcedure="false">'[190]T.Tinh'!$U$21</definedName>
    <definedName function="false" hidden="false" name="ThepDet40x4" vbProcedure="false">'[190]T.Tinh'!$Z$26</definedName>
    <definedName function="false" hidden="false" name="ThepDet45x4" vbProcedure="false">'[190]T.Tinh'!$X$24</definedName>
    <definedName function="false" hidden="false" name="ThepDet50x5" vbProcedure="false">'[190]T.Tinh'!$AA$27</definedName>
    <definedName function="false" hidden="false" name="ThepDet63x6" vbProcedure="false">'[190]T.Tinh'!$W$23</definedName>
    <definedName function="false" hidden="false" name="ThepDet75x6" vbProcedure="false">'[190]T.Tinh'!$V$22</definedName>
    <definedName function="false" hidden="false" name="thepDet75x7" vbProcedure="false">'[192]4'!$K$23</definedName>
    <definedName function="false" hidden="false" name="ThepGoc32x32x3" vbProcedure="false">'[190]T.Tinh'!$R$18</definedName>
    <definedName function="false" hidden="false" name="ThepGoc35x35x3" vbProcedure="false">'[190]T.Tinh'!$N$14</definedName>
    <definedName function="false" hidden="false" name="ThepGoc40x40x4" vbProcedure="false">'[190]T.Tinh'!$S$19</definedName>
    <definedName function="false" hidden="false" name="ThepGoc45x45x4" vbProcedure="false">'[190]T.Tinh'!$Q$17</definedName>
    <definedName function="false" hidden="false" name="ThepGoc50x50x5" vbProcedure="false">'[190]T.Tinh'!$T$20</definedName>
    <definedName function="false" hidden="false" name="ThepGoc63x63x6" vbProcedure="false">'[190]T.Tinh'!$P$16</definedName>
    <definedName function="false" hidden="false" name="ThepGoc75x6" vbProcedure="false">'[192]4'!$K$16</definedName>
    <definedName function="false" hidden="false" name="ThepGoc75x75x6" vbProcedure="false">'[190]T.Tinh'!$O$15</definedName>
    <definedName function="false" hidden="false" name="thephinh" vbProcedure="false">[174]GiaVL!$F$18</definedName>
    <definedName function="false" hidden="false" name="theptam" vbProcedure="false">[174]GiaVL!$F$19</definedName>
    <definedName function="false" hidden="false" name="ThepTronD10D18" vbProcedure="false">'[190]T.Tinh'!$M$13</definedName>
    <definedName function="false" hidden="false" name="ThepTronD6D8" vbProcedure="false">'[190]T.Tinh'!$L$12</definedName>
    <definedName function="false" hidden="false" name="thetichck" vbProcedure="false">#REF!</definedName>
    <definedName function="false" hidden="false" name="thg" vbProcedure="false">#REF!</definedName>
    <definedName function="false" hidden="false" name="thgian_bq" vbProcedure="false">'[147]truc tiep'!$AQ$43</definedName>
    <definedName function="false" hidden="false" name="thgian_bv" vbProcedure="false">'[147]truc tiep'!$DY32898</definedName>
    <definedName function="false" hidden="false" name="thgian_ck" vbProcedure="false">'[147]truc tiep'!DQ$30584</definedName>
    <definedName function="false" hidden="false" name="thgian_d1" vbProcedure="false">'[147]truc tiep'!$AM$9767</definedName>
    <definedName function="false" hidden="false" name="thgian_d2" vbProcedure="false">'[147]truc tiep'!$M$3085</definedName>
    <definedName function="false" hidden="false" name="thgian_d3" vbProcedure="false">'[147]truc tiep'!$EN36753</definedName>
    <definedName function="false" hidden="false" name="thgian_dl" vbProcedure="false">'[147]truc tiep'!$BV$74</definedName>
    <definedName function="false" hidden="false" name="thgian_kcs" vbProcedure="false">'[147]truc tiep'!CZ$26215</definedName>
    <definedName function="false" hidden="false" name="thgian_nb" vbProcedure="false">'[147]truc tiep'!$F$1286</definedName>
    <definedName function="false" hidden="false" name="thgian_ngio" vbProcedure="false">'[147]truc tiep'!$BE$14393</definedName>
    <definedName function="false" hidden="false" name="thgian_nv" vbProcedure="false">'[147]truc tiep'!DP$30327</definedName>
    <definedName function="false" hidden="false" name="thgian_t3" vbProcedure="false">'[147]truc tiep'!$EQ$147</definedName>
    <definedName function="false" hidden="false" name="thgian_t4" vbProcedure="false">'[147]truc tiep'!IM62967</definedName>
    <definedName function="false" hidden="false" name="thgian_t5" vbProcedure="false">'[147]truc tiep'!$P$3856</definedName>
    <definedName function="false" hidden="false" name="thgian_t6" vbProcedure="false">'[147]truc tiep'!$AU$11823</definedName>
    <definedName function="false" hidden="false" name="thgian_tc" vbProcedure="false">'[147]truc tiep'!DD$27243</definedName>
    <definedName function="false" hidden="false" name="thgian_tm" vbProcedure="false">'[147]truc tiep'!CM$22874</definedName>
    <definedName function="false" hidden="false" name="thgian_vs" vbProcedure="false">'[147]truc tiep'!CO$23388</definedName>
    <definedName function="false" hidden="false" name="thgian_xh" vbProcedure="false">'[147]truc tiep'!CL$22617</definedName>
    <definedName function="false" hidden="false" name="thgio_bq" vbProcedure="false">'[147]truc tiep'!$AU$11823</definedName>
    <definedName function="false" hidden="false" name="thgio_bv" vbProcedure="false">'[147]truc tiep'!$DY32898</definedName>
    <definedName function="false" hidden="false" name="thgio_ck" vbProcedure="false">'[147]truc tiep'!DQ$30584</definedName>
    <definedName function="false" hidden="false" name="thgio_d1" vbProcedure="false">'[147]truc tiep'!$AM$9767</definedName>
    <definedName function="false" hidden="false" name="thgio_d2" vbProcedure="false">'[147]truc tiep'!$M$3085</definedName>
    <definedName function="false" hidden="false" name="thgio_d3" vbProcedure="false">'[147]truc tiep'!$EF34697</definedName>
    <definedName function="false" hidden="false" name="thgio_dl" vbProcedure="false">'[147]truc tiep'!CG$21332</definedName>
    <definedName function="false" hidden="false" name="thgio_kcs" vbProcedure="false">'[147]truc tiep'!CZ$26215</definedName>
    <definedName function="false" hidden="false" name="thgio_nb" vbProcedure="false">'[147]truc tiep'!$F$1286</definedName>
    <definedName function="false" hidden="false" name="thgio_ngio" vbProcedure="false">'[147]truc tiep'!$BE$14393</definedName>
    <definedName function="false" hidden="false" name="thgio_nv" vbProcedure="false">'[147]truc tiep'!DP$30327</definedName>
    <definedName function="false" hidden="false" name="thgio_t3" vbProcedure="false">'[147]truc tiep'!$FN43435</definedName>
    <definedName function="false" hidden="false" name="thgio_t4" vbProcedure="false">'[147]truc tiep'!IM62967</definedName>
    <definedName function="false" hidden="false" name="thgio_t5" vbProcedure="false">'[147]truc tiep'!$P$3856</definedName>
    <definedName function="false" hidden="false" name="thgio_t6" vbProcedure="false">'[147]truc tiep'!$AU$11823</definedName>
    <definedName function="false" hidden="false" name="thgio_tc" vbProcedure="false">'[147]truc tiep'!DD$27243</definedName>
    <definedName function="false" hidden="false" name="thgio_tm" vbProcedure="false">'[147]truc tiep'!CM$22874</definedName>
    <definedName function="false" hidden="false" name="thgio_vs" vbProcedure="false">'[147]truc tiep'!CO$23388</definedName>
    <definedName function="false" hidden="false" name="thgio_xh" vbProcedure="false">'[147]truc tiep'!CL$22617</definedName>
    <definedName function="false" hidden="false" name="THGO1pnc" vbProcedure="false">#REF!</definedName>
    <definedName function="false" hidden="false" name="thht" vbProcedure="false">#REF!</definedName>
    <definedName function="false" hidden="false" name="THI" vbProcedure="false">'[100]'!$B$8:$C$42</definedName>
    <definedName function="false" hidden="false" name="thinh" vbProcedure="false">#REF!</definedName>
    <definedName function="false" hidden="false" name="THK" vbProcedure="false">'[279]'!$H$8</definedName>
    <definedName function="false" hidden="false" name="THKP" vbProcedure="false">'[280]'!$H$8</definedName>
    <definedName function="false" hidden="false" name="THKP160" vbProcedure="false">'[93]dongia (2)'!$BQ$69</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3]giathanh1!$BQ$69</definedName>
    <definedName function="false" hidden="false" name="thtt" vbProcedure="false">#REF!</definedName>
    <definedName function="false" hidden="false" name="thucthanh" vbProcedure="false">'[158]Thuc thanh'!$E$29</definedName>
    <definedName function="false" hidden="false" name="THUDUC1" vbProcedure="false">'[194]'!$C$7:$L$198</definedName>
    <definedName function="false" hidden="false" name="THUDUC2" vbProcedure="false">'[194]'!$C$17:$L$337</definedName>
    <definedName function="false" hidden="false" name="THUONG1" vbProcedure="false">#REF!</definedName>
    <definedName function="false" hidden="false" name="THUONG2" vbProcedure="false">#REF!</definedName>
    <definedName function="false" hidden="false" name="THUONG3" vbProcedure="false">#REF!</definedName>
    <definedName function="false" hidden="false" name="THUONG4" vbProcedure="false">#REF!</definedName>
    <definedName function="false" hidden="false" name="THUYETMINH" vbProcedure="false">[135]ptvt!$A$6:$X$128</definedName>
    <definedName function="false" hidden="false" name="Tien" vbProcedure="false">#REF!</definedName>
    <definedName function="false" hidden="false" name="TIENLUONG" vbProcedure="false">#REF!</definedName>
    <definedName function="false" hidden="false" name="Tiepdia" vbProcedure="false">[93]Tiepdia!$A$1:$XFD$65536</definedName>
    <definedName function="false" hidden="false" name="Tiep_dia" vbProcedure="false">[92]Sheet3!$Q$4113</definedName>
    <definedName function="false" hidden="false" name="Tim_lan_xuat_hien" vbProcedure="false">#REF!</definedName>
    <definedName function="false" hidden="false" name="tim_xuat_hien" vbProcedure="false">#REF!</definedName>
    <definedName function="false" hidden="false" name="tinhqt" vbProcedure="false">[273]!tinhqt</definedName>
    <definedName function="false" hidden="false" name="TINHTP" vbProcedure="false">OFFSET([143]NGUON!$G$1:$G$1048576,COUNTIF([143]NGUON!$G$1:$G$1048576,"&lt;&gt;0")-1,0,1)</definedName>
    <definedName function="false" hidden="false" name="TITAN" vbProcedure="false">'[99]'!$A$14:$CE$116</definedName>
    <definedName function="false" hidden="false" name="TK1" vbProcedure="false">[130]Tongke!$B$7:$U$128</definedName>
    <definedName function="false" hidden="false" name="TK622" vbProcedure="false">'[194]'!$A$1</definedName>
    <definedName function="false" hidden="false" name="TKCO_NK_TB" vbProcedure="false">[197]NHATKYC!$G$7:$G$180</definedName>
    <definedName function="false" hidden="false" name="TKCOÙ" vbProcedure="false">'[194]'!$F$1286</definedName>
    <definedName function="false" hidden="false" name="TKNO_NK_TB" vbProcedure="false">[197]NHATKYC!$E$7:$E$180</definedName>
    <definedName function="false" hidden="false" name="TKNÔÏ" vbProcedure="false">'[194]'!$F$1286</definedName>
    <definedName function="false" hidden="false" name="tkp" vbProcedure="false">[273]!tkp</definedName>
    <definedName function="false" hidden="false" name="tkpdt" vbProcedure="false">[273]!tkpdt</definedName>
    <definedName function="false" hidden="false" name="tk_co" vbProcedure="false">#REF!</definedName>
    <definedName function="false" hidden="false" name="tk_co_b" vbProcedure="false">#REF!</definedName>
    <definedName function="false" hidden="false" name="tk_no" vbProcedure="false">#REF!</definedName>
    <definedName function="false" hidden="false" name="tk_no_b" vbProcedure="false">#REF!</definedName>
    <definedName function="false" hidden="false" name="TL" vbProcedure="false">[169]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92]Sheet3!$K$2571</definedName>
    <definedName function="false" hidden="false" name="TLdat" vbProcedure="false">[92]Sheet3!$L$2828</definedName>
    <definedName function="false" hidden="false" name="TLDM" vbProcedure="false">[92]Sheet3!$M$3085</definedName>
    <definedName function="false" hidden="false" name="Tle" vbProcedure="false">#REF!</definedName>
    <definedName function="false" hidden="false" name="TLmau" vbProcedure="false">'[281]'!$H$8</definedName>
    <definedName function="false" hidden="false" name="tlntt" vbProcedure="false">#REF!</definedName>
    <definedName function="false" hidden="false" name="tluong" vbProcedure="false">#REF!</definedName>
    <definedName function="false" hidden="false" name="TM" vbProcedure="false">BTRAM</definedName>
    <definedName function="false" hidden="false" name="TN" vbProcedure="false">#REF!</definedName>
    <definedName function="false" hidden="false" name="tn1pinnc" vbProcedure="false">'[93]thao-go'!$BQ$69</definedName>
    <definedName function="false" hidden="false" name="tn2mhnnc" vbProcedure="false">'[93]thao-go'!$BQ$69</definedName>
    <definedName function="false" hidden="false" name="TNCM" vbProcedure="false">'[65]CHITIET VL-NC-TT-3p'!$S$4627</definedName>
    <definedName function="false" hidden="false" name="tnhnnc" vbProcedure="false">'[93]thao-go'!$BQ$69</definedName>
    <definedName function="false" hidden="false" name="tnh_bq" vbProcedure="false">'[147]truc tiep'!$AQ$43</definedName>
    <definedName function="false" hidden="false" name="tnh_bv" vbProcedure="false">'[147]truc tiep'!$DY32898</definedName>
    <definedName function="false" hidden="false" name="tnh_ck" vbProcedure="false">'[147]truc tiep'!DQ$30584</definedName>
    <definedName function="false" hidden="false" name="tnh_d1" vbProcedure="false">'[147]truc tiep'!$AM$9767</definedName>
    <definedName function="false" hidden="false" name="tnh_d2" vbProcedure="false">'[147]truc tiep'!$M$3085</definedName>
    <definedName function="false" hidden="false" name="tnh_d3" vbProcedure="false">'[147]truc tiep'!$EN36753</definedName>
    <definedName function="false" hidden="false" name="tnh_dl" vbProcedure="false">'[147]truc tiep'!$BV$74</definedName>
    <definedName function="false" hidden="false" name="tnh_kcs" vbProcedure="false">'[147]truc tiep'!CZ$26215</definedName>
    <definedName function="false" hidden="false" name="tnh_nb" vbProcedure="false">'[147]truc tiep'!$F$1286</definedName>
    <definedName function="false" hidden="false" name="tnh_ngio" vbProcedure="false">'[147]truc tiep'!$BE$14393</definedName>
    <definedName function="false" hidden="false" name="tnh_nv" vbProcedure="false">'[147]truc tiep'!DP$30327</definedName>
    <definedName function="false" hidden="false" name="tnh_t3" vbProcedure="false">'[147]truc tiep'!$EQ$147</definedName>
    <definedName function="false" hidden="false" name="tnh_t4" vbProcedure="false">'[147]truc tiep'!IM62967</definedName>
    <definedName function="false" hidden="false" name="tnh_t5" vbProcedure="false">'[147]truc tiep'!$P$3856</definedName>
    <definedName function="false" hidden="false" name="tnh_t6" vbProcedure="false">'[147]truc tiep'!$AU$11823</definedName>
    <definedName function="false" hidden="false" name="tnh_tc" vbProcedure="false">'[147]truc tiep'!DD$27243</definedName>
    <definedName function="false" hidden="false" name="tnh_tm" vbProcedure="false">'[147]truc tiep'!CM$22874</definedName>
    <definedName function="false" hidden="false" name="tnh_vs" vbProcedure="false">'[147]truc tiep'!CO$23388</definedName>
    <definedName function="false" hidden="false" name="tnh_xh" vbProcedure="false">'[147]truc tiep'!CL$22617</definedName>
    <definedName function="false" hidden="false" name="tnignc" vbProcedure="false">'[93]thao-go'!$BQ$69</definedName>
    <definedName function="false" hidden="false" name="tnin190nc" vbProcedure="false">'[93]thao-go'!$BQ$69</definedName>
    <definedName function="false" hidden="false" name="tnlnc" vbProcedure="false">'[93]thao-go'!$BQ$69</definedName>
    <definedName function="false" hidden="false" name="tnnnc" vbProcedure="false">'[93]thao-go'!$BQ$69</definedName>
    <definedName function="false" hidden="false" name="tno" vbProcedure="false">[157]gVL!$Q$47</definedName>
    <definedName function="false" hidden="false" name="TNTK" vbProcedure="false">[200]nhap_xuat_ton!$K$11:$DJ$114</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nhom" vbProcedure="false">#REF!</definedName>
    <definedName function="false" hidden="false" name="TON_CUOI_KY" vbProcedure="false">[200]nhap_xuat_ton!$K$11:$BH$316</definedName>
    <definedName function="false" hidden="false" name="TOP" vbProcedure="false">'[144]'!$GY$207</definedName>
    <definedName function="false" hidden="false" name="TOTAL" vbProcedure="false">#REF!</definedName>
    <definedName function="false" hidden="false" name="totald" vbProcedure="false">#REF!</definedName>
    <definedName function="false" hidden="false" name="totb" vbProcedure="false">'[175]DO AM DT'!$H$1800</definedName>
    <definedName function="false" hidden="false" name="totb1" vbProcedure="false">'[175]DO AM DT'!$AE$7711</definedName>
    <definedName function="false" hidden="false" name="totb2" vbProcedure="false">'[175]DO AM DT'!$BB$13622</definedName>
    <definedName function="false" hidden="false" name="totb3" vbProcedure="false">'[175]DO AM DT'!BZ$19533</definedName>
    <definedName function="false" hidden="false" name="totb4" vbProcedure="false">'[175]DO AM DT'!CW$25444</definedName>
    <definedName function="false" hidden="false" name="totb5" vbProcedure="false">'[175]DO AM DT'!DT$31355</definedName>
    <definedName function="false" hidden="false" name="totb6" vbProcedure="false">'[175]DO AM DT'!$EP37267</definedName>
    <definedName function="false" hidden="false" name="TPLRP" vbProcedure="false">#REF!</definedName>
    <definedName function="false" hidden="false" name="tr" vbProcedure="false">tr</definedName>
    <definedName function="false" hidden="false" name="TR15HT" vbProcedure="false">'[64]TONGKE-HT'!CR$24159</definedName>
    <definedName function="false" hidden="false" name="TR16HT" vbProcedure="false">'[64]TONGKE-HT'!$DY32898</definedName>
    <definedName function="false" hidden="false" name="TR19HT" vbProcedure="false">'[64]TONGKE-HT'!$F$1286</definedName>
    <definedName function="false" hidden="false" name="tr1x15" vbProcedure="false">[93]giathanh1!$BQ$69</definedName>
    <definedName function="false" hidden="false" name="TR20HT" vbProcedure="false">'[64]TONGKE-HT'!$O$3599</definedName>
    <definedName function="false" hidden="false" name="TR250" vbProcedure="false">'[93]dongia (2)'!$BQ$69</definedName>
    <definedName function="false" hidden="false" name="tr375" vbProcedure="false">[93]giathanh1!$BQ$69</definedName>
    <definedName function="false" hidden="false" name="tr3x100" vbProcedure="false">'[93]dongia (2)'!$BQ$69</definedName>
    <definedName function="false" hidden="false" name="TRADE2" vbProcedure="false">#REF!</definedName>
    <definedName function="false" hidden="false" name="TRAM" vbProcedure="false">#REF!</definedName>
    <definedName function="false" hidden="false" name="tram100" vbProcedure="false">'[93]dongia (2)'!$BQ$69</definedName>
    <definedName function="false" hidden="false" name="tram1x25" vbProcedure="false">'[93]dongia (2)'!$BQ$69</definedName>
    <definedName function="false" hidden="false" name="TRANSFORMER" vbProcedure="false">'[103]NEW-PANEL'!$GA$439</definedName>
    <definedName function="false" hidden="false" name="TraTH" vbProcedure="false">'[181]dtct cong'!$A$9:$A$64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80]DTCT!$C$10:$J$438</definedName>
    <definedName function="false" hidden="false" name="Tra_phan_tram" vbProcedure="false">[168]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182]tra-vat-lieu'!$G$4:$J$193</definedName>
    <definedName function="false" hidden="false" name="TRA_VL" vbProcedure="false">#REF!</definedName>
    <definedName function="false" hidden="false" name="tra_VL_1" vbProcedure="false">'[170]tra-vat-lieu'!$A$201:$H$215</definedName>
    <definedName function="false" hidden="false" name="TRISO" vbProcedure="false">#REF!</definedName>
    <definedName function="false" hidden="false" name="TronD10D18" vbProcedure="false">'[192]4'!$K$14</definedName>
    <definedName function="false" hidden="false" name="TronD6D8" vbProcedure="false">'[192]4'!$K$13</definedName>
    <definedName function="false" hidden="false" name="TRONG" vbProcedure="false">#REF!</definedName>
    <definedName function="false" hidden="false" name="tru10mtc" vbProcedure="false">[56]HT!CM$22874</definedName>
    <definedName function="false" hidden="false" name="tru8mtc" vbProcedure="false">[56]HT!BX$19019</definedName>
    <definedName function="false" hidden="false" name="TRÒ GIAÙ" vbProcedure="false">'[144]'!$D$4</definedName>
    <definedName function="false" hidden="false" name="TRÒ GIAÙ (VAT)" vbProcedure="false">'[144]'!$D$4</definedName>
    <definedName function="false" hidden="false" name="tstndn" vbProcedure="false">#REF!</definedName>
    <definedName function="false" hidden="false" name="TT" vbProcedure="false">#REF!</definedName>
    <definedName function="false" hidden="false" name="tt1pnc" vbProcedure="false">'[93]lam-moi'!$BQ$69</definedName>
    <definedName function="false" hidden="false" name="tt1pvl" vbProcedure="false">'[93]lam-moi'!$BQ$69</definedName>
    <definedName function="false" hidden="false" name="tt3pnc" vbProcedure="false">'[93]lam-moi'!$BQ$69</definedName>
    <definedName function="false" hidden="false" name="tt3pvl" vbProcedure="false">'[93]lam-moi'!$BQ$69</definedName>
    <definedName function="false" hidden="false" name="ttam" vbProcedure="false">#REF!</definedName>
    <definedName function="false" hidden="false" name="ttao" vbProcedure="false">#REF!</definedName>
    <definedName function="false" hidden="false" name="ttbt" vbProcedure="false">#REF!</definedName>
    <definedName function="false" hidden="false" name="TTCK" vbProcedure="false">[200]nhap_xuat_ton!$K$11:$DJ$114</definedName>
    <definedName function="false" hidden="false" name="TTDD" vbProcedure="false">[61]TDTKP!$E$44+[61]TDTKP!$F$44+[61]TDTKP!$G$44</definedName>
    <definedName function="false" hidden="false" name="TTDD1P" vbProcedure="false">[42]TDTKP!$F$46</definedName>
    <definedName function="false" hidden="false" name="TTDD3P" vbProcedure="false">[42]TDTKP!$D$46</definedName>
    <definedName function="false" hidden="false" name="ttdd3pct" vbProcedure="false">[42]TDTKP!$E$46</definedName>
    <definedName function="false" hidden="false" name="TTDDCT3p" vbProcedure="false">[65]TDTKP1!$AW$12337</definedName>
    <definedName function="false" hidden="false" name="TTDK" vbProcedure="false">[200]nhap_xuat_ton!$K$11:$DJ$114</definedName>
    <definedName function="false" hidden="false" name="TTDKKH" vbProcedure="false">'[42]DK-KH'!$F$9</definedName>
    <definedName function="false" hidden="false" name="tthi" vbProcedure="false">#REF!</definedName>
    <definedName function="false" hidden="false" name="TTK3p" vbProcedure="false">'[61]TONGKE3p '!$C$295</definedName>
    <definedName function="false" hidden="false" name="ttronmk" vbProcedure="false">#REF!</definedName>
    <definedName function="false" hidden="false" name="ttt" vbProcedure="false">'[15]CT Thang Mo'!$B$309:$M$309</definedName>
    <definedName function="false" hidden="false" name="tttb" vbProcedure="false">'[15]CT Thang Mo'!$B$431:$I$431</definedName>
    <definedName function="false" hidden="false" name="TTTR" vbProcedure="false">[42]TDTKP!$H$46</definedName>
    <definedName function="false" hidden="false" name="TT_1P" vbProcedure="false">#REF!</definedName>
    <definedName function="false" hidden="false" name="TT_3p" vbProcedure="false">#REF!</definedName>
    <definedName function="false" hidden="false" name="TT_cot" vbProcedure="false">'[73]Dinh nghia'!$A$14:$B$23</definedName>
    <definedName function="false" hidden="false" name="TUAN45" vbProcedure="false">'[194]'!$C$11:$N$318</definedName>
    <definedName function="false" hidden="false" name="TUAN46" vbProcedure="false">'[194]'!$C$14:$N$324</definedName>
    <definedName function="false" hidden="false" name="TUAN48" vbProcedure="false">'[194]'!$C$11:$N$318</definedName>
    <definedName function="false" hidden="false" name="TUAN49" vbProcedure="false">#REF!</definedName>
    <definedName function="false" hidden="false" name="TUAN50" vbProcedure="false">#REF!</definedName>
    <definedName function="false" hidden="false" name="TUAN51" vbProcedure="false">#REF!</definedName>
    <definedName function="false" hidden="false" name="TUAN52" vbProcedure="false">#REF!</definedName>
    <definedName function="false" hidden="false" name="tudc" vbProcedure="false">#REF!</definedName>
    <definedName function="false" hidden="false" name="TV" vbProcedure="false">#REF!</definedName>
    <definedName function="false" hidden="false" name="tv75nc" vbProcedure="false">#REF!</definedName>
    <definedName function="false" hidden="false" name="tv75vl" vbProcedure="false">#REF!</definedName>
    <definedName function="false" hidden="false" name="Twister" vbProcedure="false">'[97]'!$A$1:$XFD$65536</definedName>
    <definedName function="false" hidden="false" name="tx1pignc" vbProcedure="false">'[93]thao-go'!$BQ$69</definedName>
    <definedName function="false" hidden="false" name="tx1pindnc" vbProcedure="false">'[93]thao-go'!$BQ$69</definedName>
    <definedName function="false" hidden="false" name="tx1pingnc" vbProcedure="false">'[93]thao-go'!$BQ$69</definedName>
    <definedName function="false" hidden="false" name="tx1pintnc" vbProcedure="false">'[93]thao-go'!$BQ$69</definedName>
    <definedName function="false" hidden="false" name="tx1pitnc" vbProcedure="false">'[93]thao-go'!$BQ$69</definedName>
    <definedName function="false" hidden="false" name="tx2mhnnc" vbProcedure="false">'[93]thao-go'!$BQ$69</definedName>
    <definedName function="false" hidden="false" name="tx2mitnc" vbProcedure="false">'[93]thao-go'!$BQ$69</definedName>
    <definedName function="false" hidden="false" name="TXB11QBINHCHANH" vbProcedure="false">'[194]'!$C$1642:$E$1963</definedName>
    <definedName function="false" hidden="false" name="TXB11QBINHTAN" vbProcedure="false">'[194]'!$C$1967:$E$2287</definedName>
    <definedName function="false" hidden="false" name="TXB11QBINHTHANH1" vbProcedure="false">'[194]'!$C$7492:$E$7812</definedName>
    <definedName function="false" hidden="false" name="TXB11QBINHTHANH2" vbProcedure="false">'[194]'!$C$7817:$E$8137</definedName>
    <definedName function="false" hidden="false" name="TXB11QCUCHI" vbProcedure="false">'[194]'!$C$4892:$E$5212</definedName>
    <definedName function="false" hidden="false" name="TXB11QGOVAP1" vbProcedure="false">'[194]'!$C$5217:$E$5537</definedName>
    <definedName function="false" hidden="false" name="TXB11QGOVAP2" vbProcedure="false">'[194]'!$C$5542:$E$5862</definedName>
    <definedName function="false" hidden="false" name="TXB11QHOCMON" vbProcedure="false">'[194]'!$C$5867:$E$6187</definedName>
    <definedName function="false" hidden="false" name="TXB11QPHUNHUAN" vbProcedure="false">'[194]'!$C$8142:$E$8462</definedName>
    <definedName function="false" hidden="false" name="TXB11QTANBINH1" vbProcedure="false">'[194]'!$C$6192:$E$6512</definedName>
    <definedName function="false" hidden="false" name="TXB11QTANBINH2" vbProcedure="false">'[194]'!$C$6517:$E$6837</definedName>
    <definedName function="false" hidden="false" name="TXB11QTANPHU" vbProcedure="false">'[194]'!$C$4242:$E$4562</definedName>
    <definedName function="false" hidden="false" name="TXB11QTHUDUC1" vbProcedure="false">'[194]'!$C$8467:$E$8787</definedName>
    <definedName function="false" hidden="false" name="TXB11QTHUDUC2" vbProcedure="false">'[194]'!$C$8792:$E$9112</definedName>
    <definedName function="false" hidden="false" name="TXB11QUAN1" vbProcedure="false">'[194]'!$C$2292:$E$2612</definedName>
    <definedName function="false" hidden="false" name="TXB11QUAN10" vbProcedure="false">'[194]'!$C$3592:$E$3912</definedName>
    <definedName function="false" hidden="false" name="TXB11QUAN11" vbProcedure="false">'[194]'!$C$3917:$E$4237</definedName>
    <definedName function="false" hidden="false" name="TXB11QUAN12" vbProcedure="false">'[194]'!$C$4567:$E$4887</definedName>
    <definedName function="false" hidden="false" name="TXB11QUAN2" vbProcedure="false">'[194]'!$C$6842:$E$7163</definedName>
    <definedName function="false" hidden="false" name="TXB11QUAN4" vbProcedure="false">'[194]'!$C$2942:$E$3263</definedName>
    <definedName function="false" hidden="false" name="TXB11QUAN6B" vbProcedure="false">'[194]'!$C$667:$E$987</definedName>
    <definedName function="false" hidden="false" name="TXB11QUAN7" vbProcedure="false">'[194]'!$C$3267:$E$3587</definedName>
    <definedName function="false" hidden="false" name="TXB11QUAN8A" vbProcedure="false">'[194]'!$C$992:$E$1313</definedName>
    <definedName function="false" hidden="false" name="TXB11QUAN8B" vbProcedure="false">'[194]'!$C$1317:$E$1638</definedName>
    <definedName function="false" hidden="false" name="TXB44QUAN5" vbProcedure="false">'[194]'!$C$17:$E$337</definedName>
    <definedName function="false" hidden="false" name="TXB44QUAN6A" vbProcedure="false">'[194]'!$C$342:$E$662</definedName>
    <definedName function="false" hidden="false" name="txhnnc" vbProcedure="false">'[93]thao-go'!$BQ$69</definedName>
    <definedName function="false" hidden="false" name="txig1nc" vbProcedure="false">'[93]thao-go'!$BQ$69</definedName>
    <definedName function="false" hidden="false" name="txin190nc" vbProcedure="false">'[93]thao-go'!$BQ$69</definedName>
    <definedName function="false" hidden="false" name="txinnc" vbProcedure="false">'[93]thao-go'!$BQ$69</definedName>
    <definedName function="false" hidden="false" name="txit1nc" vbProcedure="false">'[93]thao-go'!$BQ$69</definedName>
    <definedName function="false" hidden="false" name="TXL" vbProcedure="false">TXL</definedName>
    <definedName function="false" hidden="false" name="TXTK" vbProcedure="false">[200]nhap_xuat_ton!$K$11:$DJ$114</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127]'!$V$5398</definedName>
    <definedName function="false" hidden="false" name="T_dat" vbProcedure="false">'[71]Dinh nghia'!$A$15:$B$20</definedName>
    <definedName function="false" hidden="false" name="T_HOP" vbProcedure="false">#REF!</definedName>
    <definedName function="false" hidden="false" name="ui110" vbProcedure="false">[151]May!$E$13</definedName>
    <definedName function="false" hidden="false" name="UP" vbProcedure="false">#REF!,#REF!,#REF!,#REF!,#REF!,#REF!,#REF!,#REF!,#REF!,#REF!,#REF!</definedName>
    <definedName function="false" hidden="false" name="USD" vbProcedure="false">[92]Sheet3!$Y$6169</definedName>
    <definedName function="false" hidden="false" name="v" vbProcedure="false">'[192]4'!$K$24</definedName>
    <definedName function="false" hidden="false" name="VA" vbProcedure="false">[169]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tu" vbProcedure="false">#REF!</definedName>
    <definedName function="false" hidden="false" name="VAÄT_LIEÄU" vbProcedure="false">"ATRAM"</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40]'!$A$1:$E$378</definedName>
    <definedName function="false" hidden="false" name="vc1" vbProcedure="false">'[15]CT Thang Mo'!$B$34:$H$34</definedName>
    <definedName function="false" hidden="false" name="vc2" vbProcedure="false">'[15]CT Thang Mo'!$B$35:$H$35</definedName>
    <definedName function="false" hidden="false" name="vc3" vbProcedure="false">'[15]CT Thang Mo'!$B$36:$H$36</definedName>
    <definedName function="false" hidden="false" name="vc3_" vbProcedure="false">'[15]CT  PL'!$B$125:$H$125</definedName>
    <definedName function="false" hidden="false" name="vca" vbProcedure="false">'[15]CT  PL'!$B$25:$H$25</definedName>
    <definedName function="false" hidden="false" name="vccot" vbProcedure="false">#REF!</definedName>
    <definedName function="false" hidden="false" name="vccot_" vbProcedure="false">'[15]CT  PL'!$B$8:$H$8</definedName>
    <definedName function="false" hidden="false" name="vcdbt" vbProcedure="false">'[15]CT Thang Mo'!$B$220:$I$220</definedName>
    <definedName function="false" hidden="false" name="vcdc_" vbProcedure="false">'[17]Chi tiet'!$DN$118</definedName>
    <definedName function="false" hidden="false" name="vcdd" vbProcedure="false">'[15]CT Thang Mo'!$B$182:$H$182</definedName>
    <definedName function="false" hidden="false" name="VCDD1P" vbProcedure="false">'[65]KPVC-BD '!$BC$55</definedName>
    <definedName function="false" hidden="false" name="VCDD3p" vbProcedure="false">'[65]KPVC-BD '!$AB$6940</definedName>
    <definedName function="false" hidden="false" name="VCDDCT3p" vbProcedure="false">'[65]KPVC-BD '!$L$2828</definedName>
    <definedName function="false" hidden="false" name="VCDDMBA" vbProcedure="false">'[67]KPVC-BD '!$AY$51</definedName>
    <definedName function="false" hidden="false" name="vcdt" vbProcedure="false">'[15]CT Thang Mo'!$B$406:$I$406</definedName>
    <definedName function="false" hidden="false" name="vcdtb" vbProcedure="false">'[15]CT Thang Mo'!$B$432:$I$432</definedName>
    <definedName function="false" hidden="false" name="VCHT" vbProcedure="false">#REF!</definedName>
    <definedName function="false" hidden="false" name="vctb" vbProcedure="false">#REF!</definedName>
    <definedName function="false" hidden="false" name="vctt" vbProcedure="false">'[15]CT  PL'!$B$288:$H$288</definedName>
    <definedName function="false" hidden="false" name="VCVBT1" vbProcedure="false">#REF!</definedName>
    <definedName function="false" hidden="false" name="VCVBT2" vbProcedure="false">#REF!</definedName>
    <definedName function="false" hidden="false" name="vcxa" vbProcedure="false">[186]TT04!$J$20</definedName>
    <definedName function="false" hidden="false" name="vd3p" vbProcedure="false">#REF!</definedName>
    <definedName function="false" hidden="false" name="VDCLY" vbProcedure="false">[8]QMCT!$EO$145</definedName>
    <definedName function="false" hidden="false" name="vdkt" vbProcedure="false">[157]gVL!$Q$55</definedName>
    <definedName function="false" hidden="false" name="vkcauthang" vbProcedure="false">#REF!</definedName>
    <definedName function="false" hidden="false" name="vkds" vbProcedure="false">[165]DG!$BP$836:$DJ$882</definedName>
    <definedName function="false" hidden="false" name="vkh" vbProcedure="false">[124]chiettinh!$I$11</definedName>
    <definedName function="false" hidden="false" name="vksan" vbProcedure="false">#REF!</definedName>
    <definedName function="false" hidden="false" name="vktc" vbProcedure="false">[165]DG!$AF$544:$CN$604</definedName>
    <definedName function="false" hidden="false" name="VL" vbProcedure="false">[4]gvl!$B$5:[4]gvl!$D$148</definedName>
    <definedName function="false" hidden="false" name="VL100" vbProcedure="false">'[278]'!$G$1543</definedName>
    <definedName function="false" hidden="false" name="vl1p" vbProcedure="false">'[63]TONG HOP VL-NC'!$BD$14136</definedName>
    <definedName function="false" hidden="false" name="VL200" vbProcedure="false">'[278]'!$S$4627</definedName>
    <definedName function="false" hidden="false" name="VL250" vbProcedure="false">'[278]'!$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3]TH XL'!$BQ$69</definedName>
    <definedName function="false" hidden="false" name="vldn400" vbProcedure="false">#REF!</definedName>
    <definedName function="false" hidden="false" name="vldn600" vbProcedure="false">#REF!</definedName>
    <definedName function="false" hidden="false" name="VLHC" vbProcedure="false">[54]TNHCHINH!$I$38</definedName>
    <definedName function="false" hidden="false" name="VLIEU" vbProcedure="false">'[133]'!$AA$7:$AF$38</definedName>
    <definedName function="false" hidden="false" name="vltco" vbProcedure="false">[154]DGduong!$DJ$114</definedName>
    <definedName function="false" hidden="false" name="vltr" vbProcedure="false">'[93]TH XL'!$BQ$69</definedName>
    <definedName function="false" hidden="false" name="vltram" vbProcedure="false">#REF!</definedName>
    <definedName function="false" hidden="false" name="VND" vbProcedure="false">'[194]'!$F$1286</definedName>
    <definedName function="false" hidden="false" name="voi" vbProcedure="false">'[86]Gia vat tu'!BQ$17220</definedName>
    <definedName function="false" hidden="false" name="vr3p" vbProcedure="false">#REF!</definedName>
    <definedName function="false" hidden="false" name="VT" vbProcedure="false">#REF!</definedName>
    <definedName function="false" hidden="false" name="vt1pbs" vbProcedure="false">'[93]lam-moi'!$BQ$69</definedName>
    <definedName function="false" hidden="false" name="vtbs" vbProcedure="false">'[93]lam-moi'!$BQ$69</definedName>
    <definedName function="false" hidden="false" name="VuaBT200" vbProcedure="false">[151]vua!$G$11</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xuatk" vbProcedure="false">#REF!</definedName>
    <definedName function="false" hidden="false" name="vungxuatl" vbProcedure="false">#REF!</definedName>
    <definedName function="false" hidden="false" name="W" vbProcedure="false">#REF!</definedName>
    <definedName function="false" hidden="false" name="Water" vbProcedure="false">[110]LE!$W$14:$Z$17</definedName>
    <definedName function="false" hidden="false" name="wrn_chi___tiÆt_" vbProcedure="false">{#N/A,#N/A,FALSE,"Chi tiÆt"}</definedName>
    <definedName function="false" hidden="false" name="wrn_vd_" vbProcedure="false">{#N/A,#N/A,TRUE,"BT M200 da 10x20"}</definedName>
    <definedName function="false" hidden="false" name="x" vbProcedure="false">#REF!</definedName>
    <definedName function="false" hidden="false" name="x17dnc" vbProcedure="false">[93]chitiet!$BQ$69</definedName>
    <definedName function="false" hidden="false" name="x17dvl" vbProcedure="false">[93]chitiet!$BQ$69</definedName>
    <definedName function="false" hidden="false" name="x17knc" vbProcedure="false">[93]chitiet!$BQ$69</definedName>
    <definedName function="false" hidden="false" name="x17kvl" vbProcedure="false">[93]chitiet!$BQ$69</definedName>
    <definedName function="false" hidden="false" name="X1pFCOnc" vbProcedure="false">'[65]CHITIET VL-NC-TT -1p'!$CE$83</definedName>
    <definedName function="false" hidden="false" name="X1pFCOvc" vbProcedure="false">'[65]CHITIET VL-NC-TT -1p'!$CG$85</definedName>
    <definedName function="false" hidden="false" name="X1pFCOvl" vbProcedure="false">'[65]CHITIET VL-NC-TT -1p'!$CB$80</definedName>
    <definedName function="false" hidden="false" name="X1pIGnc" vbProcedure="false">'[65]CHITIET VL-NC-TT -1p'!CJ$22103</definedName>
    <definedName function="false" hidden="false" name="X1pIGvc" vbProcedure="false">'[65]CHITIET VL-NC-TT -1p'!CL$22617</definedName>
    <definedName function="false" hidden="false" name="X1pIGvl" vbProcedure="false">'[65]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65]CHITIET VL-NC-TT -1p'!CD$20561</definedName>
    <definedName function="false" hidden="false" name="X1pINTvc" vbProcedure="false">'[65]CHITIET VL-NC-TT -1p'!CF$21075</definedName>
    <definedName function="false" hidden="false" name="X1pINTvl" vbProcedure="false">'[65]CHITIET VL-NC-TT -1p'!CA$19790</definedName>
    <definedName function="false" hidden="false" name="X1pITnc" vbProcedure="false">'[65]CHITIET VL-NC-TT -1p'!CC$20304</definedName>
    <definedName function="false" hidden="false" name="X1pITvc" vbProcedure="false">'[65]CHITIET VL-NC-TT -1p'!CE$20818</definedName>
    <definedName function="false" hidden="false" name="X1pITvl" vbProcedure="false">'[65]CHITIET VL-NC-TT -1p'!CA$19790</definedName>
    <definedName function="false" hidden="false" name="x20knc" vbProcedure="false">[93]chitiet!$BQ$69</definedName>
    <definedName function="false" hidden="false" name="x20kvl" vbProcedure="false">[93]chitiet!$BQ$69</definedName>
    <definedName function="false" hidden="false" name="x22knc" vbProcedure="false">[93]chitiet!$BQ$69</definedName>
    <definedName function="false" hidden="false" name="x22kvl" vbProcedure="false">[93]chitiet!$BQ$69</definedName>
    <definedName function="false" hidden="false" name="x2mig1nc" vbProcedure="false">'[93]lam-moi'!$BQ$69</definedName>
    <definedName function="false" hidden="false" name="x2mig1vl" vbProcedure="false">'[93]lam-moi'!$BQ$69</definedName>
    <definedName function="false" hidden="false" name="x2min1nc" vbProcedure="false">'[93]lam-moi'!$BQ$69</definedName>
    <definedName function="false" hidden="false" name="x2min1vl" vbProcedure="false">'[93]lam-moi'!$BQ$69</definedName>
    <definedName function="false" hidden="false" name="x2mit1vl" vbProcedure="false">'[93]lam-moi'!$BQ$69</definedName>
    <definedName function="false" hidden="false" name="x2mitnc" vbProcedure="false">'[93]lam-moi'!$BQ$69</definedName>
    <definedName function="false" hidden="false" name="Xa" vbProcedure="false">'[122]'!$A$2:$I$32</definedName>
    <definedName function="false" hidden="false" name="XCCT" vbProcedure="false">0.5</definedName>
    <definedName function="false" hidden="false" name="xdsnc" vbProcedure="false">[93]gtrinh!$BQ$69</definedName>
    <definedName function="false" hidden="false" name="xdsvl" vbProcedure="false">[93]gtrinh!$BQ$69</definedName>
    <definedName function="false" hidden="false" name="xfco" vbProcedure="false">#REF!</definedName>
    <definedName function="false" hidden="false" name="xfco3p" vbProcedure="false">#REF!</definedName>
    <definedName function="false" hidden="false" name="XFCOnc" vbProcedure="false">'[66]'!IL62710</definedName>
    <definedName function="false" hidden="false" name="xfconc3p" vbProcedure="false">'[59]CHITIET VL-NC-TT1p'!$AB$6940</definedName>
    <definedName function="false" hidden="false" name="xfcotnc" vbProcedure="false">#REF!</definedName>
    <definedName function="false" hidden="false" name="xfcotvl" vbProcedure="false">#REF!</definedName>
    <definedName function="false" hidden="false" name="XFCOvc" vbProcedure="false">'[68]CHITIET VL-NC-TT-3p'!ID60654</definedName>
    <definedName function="false" hidden="false" name="XFCOvl" vbProcedure="false">'[66]'!IG61425</definedName>
    <definedName function="false" hidden="false" name="xfcovl3p" vbProcedure="false">'[59]CHITIET VL-NC-TT1p'!$W$5655</definedName>
    <definedName function="false" hidden="false" name="xfnc" vbProcedure="false">'[93]lam-moi'!$BQ$69</definedName>
    <definedName function="false" hidden="false" name="xfvl" vbProcedure="false">'[93]lam-moi'!$BQ$69</definedName>
    <definedName function="false" hidden="false" name="xh" vbProcedure="false">#REF!</definedName>
    <definedName function="false" hidden="false" name="xhn" vbProcedure="false">#REF!</definedName>
    <definedName function="false" hidden="false" name="xhnnc" vbProcedure="false">'[93]lam-moi'!$BQ$69</definedName>
    <definedName function="false" hidden="false" name="xhnvl" vbProcedure="false">'[93]lam-moi'!$BQ$69</definedName>
    <definedName function="false" hidden="false" name="xh_bq" vbProcedure="false">'[147]truc tiep'!$AQ$43</definedName>
    <definedName function="false" hidden="false" name="xh_bv" vbProcedure="false">'[147]truc tiep'!$DY32898</definedName>
    <definedName function="false" hidden="false" name="xh_ck" vbProcedure="false">'[147]truc tiep'!DQ$30584</definedName>
    <definedName function="false" hidden="false" name="xh_d1" vbProcedure="false">'[147]truc tiep'!$AM$9767</definedName>
    <definedName function="false" hidden="false" name="xh_d2" vbProcedure="false">'[147]truc tiep'!$M$3085</definedName>
    <definedName function="false" hidden="false" name="xh_d3" vbProcedure="false">'[147]truc tiep'!$EN36753</definedName>
    <definedName function="false" hidden="false" name="xh_dl" vbProcedure="false">'[147]truc tiep'!$BV$74</definedName>
    <definedName function="false" hidden="false" name="xh_kcs" vbProcedure="false">'[147]truc tiep'!CZ$26215</definedName>
    <definedName function="false" hidden="false" name="xh_nb" vbProcedure="false">'[147]truc tiep'!$F$1286</definedName>
    <definedName function="false" hidden="false" name="xh_ngio" vbProcedure="false">'[147]truc tiep'!$BE$14393</definedName>
    <definedName function="false" hidden="false" name="xh_nv" vbProcedure="false">'[147]truc tiep'!DP$30327</definedName>
    <definedName function="false" hidden="false" name="xh_t3" vbProcedure="false">'[147]truc tiep'!$EQ$147</definedName>
    <definedName function="false" hidden="false" name="xh_t4" vbProcedure="false">'[147]truc tiep'!IM62967</definedName>
    <definedName function="false" hidden="false" name="xh_t5" vbProcedure="false">'[147]truc tiep'!$P$3856</definedName>
    <definedName function="false" hidden="false" name="xh_t6" vbProcedure="false">'[147]truc tiep'!$AU$11823</definedName>
    <definedName function="false" hidden="false" name="xh_tc" vbProcedure="false">'[147]truc tiep'!DD$27243</definedName>
    <definedName function="false" hidden="false" name="xh_tm" vbProcedure="false">'[147]truc tiep'!CM$22874</definedName>
    <definedName function="false" hidden="false" name="xh_vs" vbProcedure="false">'[147]truc tiep'!CO$23388</definedName>
    <definedName function="false" hidden="false" name="xh_xh" vbProcedure="false">'[147]truc tiep'!CL$22617</definedName>
    <definedName function="false" hidden="false" name="xig" vbProcedure="false">#REF!</definedName>
    <definedName function="false" hidden="false" name="xig1" vbProcedure="false">#REF!</definedName>
    <definedName function="false" hidden="false" name="XIG1nc" vbProcedure="false">'[65]CHITIET VL-NC-TT-3p'!GN49860</definedName>
    <definedName function="false" hidden="false" name="xig1p" vbProcedure="false">#REF!</definedName>
    <definedName function="false" hidden="false" name="xig1pnc" vbProcedure="false">'[93]lam-moi'!$BQ$69</definedName>
    <definedName function="false" hidden="false" name="xig1pvl" vbProcedure="false">'[93]lam-moi'!$BQ$69</definedName>
    <definedName function="false" hidden="false" name="XIG1vl" vbProcedure="false">'[65]CHITIET VL-NC-TT-3p'!$GH48575</definedName>
    <definedName function="false" hidden="false" name="xig2nc" vbProcedure="false">'[93]lam-moi'!$BQ$69</definedName>
    <definedName function="false" hidden="false" name="xig2vl" vbProcedure="false">'[93]lam-moi'!$BQ$69</definedName>
    <definedName function="false" hidden="false" name="xig3p" vbProcedure="false">#REF!</definedName>
    <definedName function="false" hidden="false" name="xiggnc" vbProcedure="false">'[93]CHITIET VL-NC'!$G$57</definedName>
    <definedName function="false" hidden="false" name="xiggvl" vbProcedure="false">'[93]CHITIET VL-NC'!$G$53</definedName>
    <definedName function="false" hidden="false" name="XIGnc" vbProcedure="false">#REF!</definedName>
    <definedName function="false" hidden="false" name="xignc3p" vbProcedure="false">'[59]CHITIET VL-NC-TT1p'!$FT44977</definedName>
    <definedName function="false" hidden="false" name="XIGvc" vbProcedure="false">#REF!</definedName>
    <definedName function="false" hidden="false" name="XIGvl" vbProcedure="false">#REF!</definedName>
    <definedName function="false" hidden="false" name="xigvl3p" vbProcedure="false">'[59]CHITIET VL-NC-TT1p'!$FN43435</definedName>
    <definedName function="false" hidden="false" name="XiMangPCB30" vbProcedure="false">'[190]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68]CHITIET VL-NC-TT-3p'!IE60911</definedName>
    <definedName function="false" hidden="false" name="xin190nc3p" vbProcedure="false">'[59]CHITIET VL-NC-TT1p'!HO56799</definedName>
    <definedName function="false" hidden="false" name="XIN190vc" vbProcedure="false">'[68]CHITIET VL-NC-TT-3p'!IG61425</definedName>
    <definedName function="false" hidden="false" name="XIN190vl" vbProcedure="false">'[68]CHITIET VL-NC-TT-3p'!HW58855</definedName>
    <definedName function="false" hidden="false" name="xin190vl3p" vbProcedure="false">'[59]CHITIET VL-NC-TT1p'!HD53972</definedName>
    <definedName function="false" hidden="false" name="xin2903p" vbProcedure="false">[53]TONGKE3p!$R$110</definedName>
    <definedName function="false" hidden="false" name="xin290nc3p" vbProcedure="false">'[59]CHITIET VL-NC-TT1p'!HZ59626</definedName>
    <definedName function="false" hidden="false" name="xin290vl3p" vbProcedure="false">'[59]CHITIET VL-NC-TT1p'!HV58598</definedName>
    <definedName function="false" hidden="false" name="xin3p" vbProcedure="false">#REF!</definedName>
    <definedName function="false" hidden="false" name="xin901nc" vbProcedure="false">'[93]lam-moi'!$BQ$69</definedName>
    <definedName function="false" hidden="false" name="xin901vl" vbProcedure="false">'[93]lam-moi'!$BQ$69</definedName>
    <definedName function="false" hidden="false" name="xind" vbProcedure="false">#REF!</definedName>
    <definedName function="false" hidden="false" name="xind1p" vbProcedure="false">#REF!</definedName>
    <definedName function="false" hidden="false" name="xind1pnc" vbProcedure="false">'[93]lam-moi'!$BQ$69</definedName>
    <definedName function="false" hidden="false" name="xind1pvl" vbProcedure="false">'[93]lam-moi'!$BQ$69</definedName>
    <definedName function="false" hidden="false" name="xind3p" vbProcedure="false">#REF!</definedName>
    <definedName function="false" hidden="false" name="XINDnc" vbProcedure="false">'[68]CHITIET VL-NC-TT-3p'!CI$21846</definedName>
    <definedName function="false" hidden="false" name="xindnc1p" vbProcedure="false">#REF!</definedName>
    <definedName function="false" hidden="false" name="xindnc3p" vbProcedure="false">'[59]CHITIET VL-NC-TT1p'!IN63224</definedName>
    <definedName function="false" hidden="false" name="XINDvc" vbProcedure="false">'[68]CHITIET VL-NC-TT-3p'!CK$22360</definedName>
    <definedName function="false" hidden="false" name="XINDvl" vbProcedure="false">'[68]CHITIET VL-NC-TT-3p'!CD$20561</definedName>
    <definedName function="false" hidden="false" name="xindvl1p" vbProcedure="false">#REF!</definedName>
    <definedName function="false" hidden="false" name="xindvl3p" vbProcedure="false">'[59]CHITIET VL-NC-TT1p'!IG61425</definedName>
    <definedName function="false" hidden="false" name="xing1p" vbProcedure="false">#REF!</definedName>
    <definedName function="false" hidden="false" name="xing1pnc" vbProcedure="false">'[93]lam-moi'!$BQ$69</definedName>
    <definedName function="false" hidden="false" name="xing1pvl" vbProcedure="false">'[93]lam-moi'!$BQ$69</definedName>
    <definedName function="false" hidden="false" name="xingnc1p" vbProcedure="false">#REF!</definedName>
    <definedName function="false" hidden="false" name="xingvl1p" vbProcedure="false">#REF!</definedName>
    <definedName function="false" hidden="false" name="XINnc" vbProcedure="false">'[66]'!HJ55514</definedName>
    <definedName function="false" hidden="false" name="xinnc3p" vbProcedure="false">'[59]CHITIET VL-NC-TT1p'!GW52173</definedName>
    <definedName function="false" hidden="false" name="xint1p" vbProcedure="false">#REF!</definedName>
    <definedName function="false" hidden="false" name="XINvc" vbProcedure="false">#REF!</definedName>
    <definedName function="false" hidden="false" name="XINvl" vbProcedure="false">'[66]'!HD53972</definedName>
    <definedName function="false" hidden="false" name="xinvl3p" vbProcedure="false">'[59]CHITIET VL-NC-TT1p'!GQ50631</definedName>
    <definedName function="false" hidden="false" name="xit" vbProcedure="false">#REF!</definedName>
    <definedName function="false" hidden="false" name="xit1" vbProcedure="false">#REF!</definedName>
    <definedName function="false" hidden="false" name="XIT1nc" vbProcedure="false">'[65]CHITIET VL-NC-TT-3p'!GM49603</definedName>
    <definedName function="false" hidden="false" name="xit1p" vbProcedure="false">#REF!</definedName>
    <definedName function="false" hidden="false" name="xit1pnc" vbProcedure="false">'[93]lam-moi'!$BQ$69</definedName>
    <definedName function="false" hidden="false" name="xit1pvl" vbProcedure="false">'[93]lam-moi'!$BQ$69</definedName>
    <definedName function="false" hidden="false" name="XIT1vl" vbProcedure="false">'[65]CHITIET VL-NC-TT-3p'!$GG48318</definedName>
    <definedName function="false" hidden="false" name="xit23p" vbProcedure="false">#REF!</definedName>
    <definedName function="false" hidden="false" name="xit2nc" vbProcedure="false">'[93]lam-moi'!$BQ$69</definedName>
    <definedName function="false" hidden="false" name="xit2nc3p" vbProcedure="false">'[59]CHITIET VL-NC-TT1p'!$FG41636</definedName>
    <definedName function="false" hidden="false" name="xit2vl" vbProcedure="false">'[93]lam-moi'!$BQ$69</definedName>
    <definedName function="false" hidden="false" name="xit2vl3p" vbProcedure="false">'[59]CHITIET VL-NC-TT1p'!$FA40094</definedName>
    <definedName function="false" hidden="false" name="xit3p" vbProcedure="false">#REF!</definedName>
    <definedName function="false" hidden="false" name="XITnc" vbProcedure="false">#REF!</definedName>
    <definedName function="false" hidden="false" name="xitnc3p" vbProcedure="false">'[59]CHITIET VL-NC-TT1p'!$EE34440</definedName>
    <definedName function="false" hidden="false" name="xittnc" vbProcedure="false">'[93]CHITIET VL-NC'!$G$48</definedName>
    <definedName function="false" hidden="false" name="xittvl" vbProcedure="false">'[93]CHITIET VL-NC'!$G$44</definedName>
    <definedName function="false" hidden="false" name="XITvc" vbProcedure="false">#REF!</definedName>
    <definedName function="false" hidden="false" name="XITvl" vbProcedure="false">#REF!</definedName>
    <definedName function="false" hidden="false" name="xitvl3p" vbProcedure="false">'[59]CHITIET VL-NC-TT1p'!$DY32898</definedName>
    <definedName function="false" hidden="false" name="Xi_m_ng_PC30" vbProcedure="false">'[149]DG '!$CF$340</definedName>
    <definedName function="false" hidden="false" name="xl" vbProcedure="false">#REF!</definedName>
    <definedName function="false" hidden="false" name="xlbs" vbProcedure="false">'[34]'!$L$7</definedName>
    <definedName function="false" hidden="false" name="xlc" vbProcedure="false">#REF!</definedName>
    <definedName function="false" hidden="false" name="xld" vbProcedure="false">'[88]TH-XL'!$C$11</definedName>
    <definedName function="false" hidden="false" name="xlk" vbProcedure="false">#REF!</definedName>
    <definedName function="false" hidden="false" name="xlt" vbProcedure="false">'[88]TH-XL'!$C$4</definedName>
    <definedName function="false" hidden="false" name="xm" vbProcedure="false">[35]gvl!$N$16</definedName>
    <definedName function="false" hidden="false" name="XM30" vbProcedure="false">'[149]DG '!$CF$340</definedName>
    <definedName function="false" hidden="false" name="xmcax" vbProcedure="false">#REF!</definedName>
    <definedName function="false" hidden="false" name="xmp40" vbProcedure="false">#REF!</definedName>
    <definedName function="false" hidden="false" name="xn" vbProcedure="false">#REF!</definedName>
    <definedName function="false" hidden="false" name="XOANHAP" vbProcedure="false">'[148]Nhap VT oto'!$D$2237:$E$2835,'[148]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3]lam-moi'!$BQ$69</definedName>
    <definedName function="false" hidden="false" name="xr1vl" vbProcedure="false">'[93]lam-moi'!$BQ$69</definedName>
    <definedName function="false" hidden="false" name="XTN" vbProcedure="false">[151]May!$E$67</definedName>
    <definedName function="false" hidden="false" name="xtr3pnc" vbProcedure="false">[93]gtrinh!$BQ$69</definedName>
    <definedName function="false" hidden="false" name="xtr3pvl" vbProcedure="false">[93]gtrinh!$BQ$69</definedName>
    <definedName function="false" hidden="false" name="xuat_hien" vbProcedure="false">[152]DTCT!$D$10:$D$283</definedName>
    <definedName function="false" hidden="false" name="Xuat_hien1" vbProcedure="false">[153]DTCT!$A$7:$A$238</definedName>
    <definedName function="false" hidden="false" name="XUAÁT" vbProcedure="false">'[194]'!$F$1286</definedName>
    <definedName function="false" hidden="false" name="Yellow2000" vbProcedure="false">'[97]'!$A$1:$XFD$65536</definedName>
    <definedName function="false" hidden="false" name="yt_bq" vbProcedure="false">'[147]truc tiep'!$AQ$43</definedName>
    <definedName function="false" hidden="false" name="yt_bv" vbProcedure="false">'[147]truc tiep'!$DY32898</definedName>
    <definedName function="false" hidden="false" name="yt_ck" vbProcedure="false">'[147]truc tiep'!DQ$30584</definedName>
    <definedName function="false" hidden="false" name="yt_d1" vbProcedure="false">'[147]truc tiep'!$AM$9767</definedName>
    <definedName function="false" hidden="false" name="yt_d2" vbProcedure="false">'[147]truc tiep'!$M$3085</definedName>
    <definedName function="false" hidden="false" name="yt_d3" vbProcedure="false">'[147]truc tiep'!$EN36753</definedName>
    <definedName function="false" hidden="false" name="yt_dl" vbProcedure="false">'[147]truc tiep'!$BV$74</definedName>
    <definedName function="false" hidden="false" name="yt_kcs" vbProcedure="false">'[147]truc tiep'!CZ$26215</definedName>
    <definedName function="false" hidden="false" name="yt_nb" vbProcedure="false">'[147]truc tiep'!$F$1286</definedName>
    <definedName function="false" hidden="false" name="yt_ngio" vbProcedure="false">'[147]truc tiep'!$BE$14393</definedName>
    <definedName function="false" hidden="false" name="yt_nv" vbProcedure="false">'[147]truc tiep'!DP$30327</definedName>
    <definedName function="false" hidden="false" name="yt_t3" vbProcedure="false">'[147]truc tiep'!$EQ$147</definedName>
    <definedName function="false" hidden="false" name="yt_t4" vbProcedure="false">'[147]truc tiep'!IM62967</definedName>
    <definedName function="false" hidden="false" name="yt_t5" vbProcedure="false">'[147]truc tiep'!$P$3856</definedName>
    <definedName function="false" hidden="false" name="yt_t6" vbProcedure="false">'[147]truc tiep'!$AU$11823</definedName>
    <definedName function="false" hidden="false" name="yt_tc" vbProcedure="false">'[147]truc tiep'!DD$27243</definedName>
    <definedName function="false" hidden="false" name="yt_tm" vbProcedure="false">'[147]truc tiep'!CM$22874</definedName>
    <definedName function="false" hidden="false" name="yt_vs" vbProcedure="false">'[147]truc tiep'!CO$23388</definedName>
    <definedName function="false" hidden="false" name="yt_xh" vbProcedure="false">'[147]truc tiep'!CL$22617</definedName>
    <definedName function="false" hidden="false" name="z" vbProcedure="false">#REF!</definedName>
    <definedName function="false" hidden="false" name="Za" vbProcedure="false">[96]Tinhluc!$R$18</definedName>
    <definedName function="false" hidden="false" name="ZD" vbProcedure="false">'[72]tong du toan'!$P$3856</definedName>
    <definedName function="false" hidden="false" name="Zdb" vbProcedure="false">[96]Tinhluc!$V$22</definedName>
    <definedName function="false" hidden="false" name="zddcb" vbProcedure="false">[96]Tinhluc!$AA$27</definedName>
    <definedName function="false" hidden="false" name="zddcn" vbProcedure="false">[96]Tinhluc!$Z$26</definedName>
    <definedName function="false" hidden="false" name="Zdmc" vbProcedure="false">[96]Tinhluc!$AB$28</definedName>
    <definedName function="false" hidden="false" name="Zdxc" vbProcedure="false">[96]Tinhluc!$AB$28</definedName>
    <definedName function="false" hidden="false" name="Zip" vbProcedure="false">'[206]'!$E$28</definedName>
    <definedName function="false" hidden="false" name="zmbsb" vbProcedure="false">[96]Tinhluc!$X$24</definedName>
    <definedName function="false" hidden="false" name="zmbsn" vbProcedure="false">[96]Tinhluc!$U$21</definedName>
    <definedName function="false" hidden="false" name="zmbtb" vbProcedure="false">[96]Tinhluc!$W$23</definedName>
    <definedName function="false" hidden="false" name="zmbtn" vbProcedure="false">[96]Tinhluc!$T$20</definedName>
    <definedName function="false" hidden="false" name="zone_saisie" vbProcedure="false">'[118]Submission Form'!$A$4:$C$5,'[118]Submission Form'!$D$7,'[118]Submission Form'!$D$10:$D$11,'[118]Submission Form'!$D$17:$D$26,'[118]Submission Form'!$D$33</definedName>
    <definedName function="false" hidden="false" name="Ztqb" vbProcedure="false">[96]Tinhluc!$P$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23]PNT-QUOT-#3'!$A$1</definedName>
    <definedName function="false" hidden="false" name="\a" vbProcedure="false">'[150]FA-LISTING'!$B$258</definedName>
    <definedName function="false" hidden="false" name="\d" vbProcedure="false">'[94]??-BLDG'!$AD$7454</definedName>
    <definedName function="false" hidden="false" name="\e" vbProcedure="false">'[94]??-BLDG'!$AD$7454</definedName>
    <definedName function="false" hidden="false" name="\f" vbProcedure="false">'[94]??-BLDG'!$AD$7454</definedName>
    <definedName function="false" hidden="false" name="\g" vbProcedure="false">'[94]??-BLDG'!$AD$7454</definedName>
    <definedName function="false" hidden="false" name="\h" vbProcedure="false">'[94]??-BLDG'!$AD$7454</definedName>
    <definedName function="false" hidden="false" name="\i" vbProcedure="false">'[94]??-BLDG'!$AD$7454</definedName>
    <definedName function="false" hidden="false" name="\j" vbProcedure="false">'[94]??-BLDG'!$AD$7454</definedName>
    <definedName function="false" hidden="false" name="\k" vbProcedure="false">'[94]??-BLDG'!$AD$7454</definedName>
    <definedName function="false" hidden="false" name="\l" vbProcedure="false">'[94]??-BLDG'!$AD$7454</definedName>
    <definedName function="false" hidden="false" name="\m" vbProcedure="false">'[94]??-BLDG'!$AD$7454</definedName>
    <definedName function="false" hidden="false" name="\n" vbProcedure="false">'[94]??-BLDG'!$AD$7454</definedName>
    <definedName function="false" hidden="false" name="\o" vbProcedure="false">'[94]??-BLDG'!$AD$7454</definedName>
    <definedName function="false" hidden="false" name="\p" vbProcedure="false">'[150]FA-LISTING'!$B$258</definedName>
    <definedName function="false" hidden="false" name="\T" vbProcedure="false">'[145]'!$B$59</definedName>
    <definedName function="false" hidden="false" name="\z" vbProcedure="false">'[23]COAT&amp;WRAP-QIOT-#3'!$BD$56:$BF$58</definedName>
    <definedName function="false" hidden="false" name="_01_01_99" vbProcedure="false">'[98]'!$A$2:$G$364</definedName>
    <definedName function="false" hidden="false" name="_01_02_99" vbProcedure="false">'[98]'!$A$365:$G$639</definedName>
    <definedName function="false" hidden="false" name="_01_03_99" vbProcedure="false">'[98]'!$A$640:$G$972</definedName>
    <definedName function="false" hidden="false" name="_01_04_99" vbProcedure="false">'[98]'!$A$973:$G$1692</definedName>
    <definedName function="false" hidden="false" name="_01_05_99" vbProcedure="false">'[98]'!$A$1693:$G$2087</definedName>
    <definedName function="false" hidden="false" name="_01_06_99" vbProcedure="false">'[98]'!$A$2088:$G$2509</definedName>
    <definedName function="false" hidden="false" name="_01_07_99" vbProcedure="false">'[98]'!$A$2510:$G$3148</definedName>
    <definedName function="false" hidden="false" name="_01_08_1999" vbProcedure="false">'[98]'!$A$3149:$H$3584</definedName>
    <definedName function="false" hidden="false" name="_01_11_2001" vbProcedure="false">NA()</definedName>
    <definedName function="false" hidden="false" name="_1" vbProcedure="false">NA()</definedName>
    <definedName function="false" hidden="false" name="_1000A01" vbProcedure="false">NA()</definedName>
    <definedName function="false" hidden="false" name="_1BA1025" vbProcedure="false">#REF!</definedName>
    <definedName function="false" hidden="false" name="_1BA1037" vbProcedure="false">#REF!</definedName>
    <definedName function="false" hidden="false" name="_1BA1050" vbProcedure="false">#REF!</definedName>
    <definedName function="false" hidden="false" name="_1BA1075" vbProcedure="false">#REF!</definedName>
    <definedName function="false" hidden="false" name="_1BA1100" vbProcedure="false">#REF!</definedName>
    <definedName function="false" hidden="false" name="_1BA2500" vbProcedure="false">'[33]'!$X$24</definedName>
    <definedName function="false" hidden="false" name="_1BA3025" vbProcedure="false">#REF!</definedName>
    <definedName function="false" hidden="false" name="_1BA3037" vbProcedure="false">#REF!</definedName>
    <definedName function="false" hidden="false" name="_1BA3050" vbProcedure="false">#REF!</definedName>
    <definedName function="false" hidden="false" name="_1BA305G" vbProcedure="false">#REF!</definedName>
    <definedName function="false" hidden="false" name="_1BA3075" vbProcedure="false">#REF!</definedName>
    <definedName function="false" hidden="false" name="_1BA3100" vbProcedure="false">#REF!</definedName>
    <definedName function="false" hidden="false" name="_1BA3160" vbProcedure="false">#REF!</definedName>
    <definedName function="false" hidden="false" name="_1BA3250" vbProcedure="false">#REF!</definedName>
    <definedName function="false" hidden="false" name="_1BA3320" vbProcedure="false">#REF!</definedName>
    <definedName function="false" hidden="false" name="_1BA3400" vbProcedure="false">#REF!</definedName>
    <definedName function="false" hidden="false" name="_1BA400P" vbProcedure="false">'[33]'!$Q$17</definedName>
    <definedName function="false" hidden="false" name="_1CAP001" vbProcedure="false">#REF!</definedName>
    <definedName function="false" hidden="false" name="_1CAP002" vbProcedure="false">[9]MTP!$II$499</definedName>
    <definedName function="false" hidden="false" name="_1CAP003" vbProcedure="false">#REF!</definedName>
    <definedName function="false" hidden="false" name="_1CAP011" vbProcedure="false">#REF!</definedName>
    <definedName function="false" hidden="false" name="_1CAP012" vbProcedure="false">#REF!</definedName>
    <definedName function="false" hidden="false" name="_1CAPTU1" vbProcedure="false">[32]MTP!$HQ$2017</definedName>
    <definedName function="false" hidden="false" name="_1CDHT01" vbProcedure="false">#REF!</definedName>
    <definedName function="false" hidden="false" name="_1CDHT02" vbProcedure="false">#REF!</definedName>
    <definedName function="false" hidden="false" name="_1CDHT03" vbProcedure="false">#REF!</definedName>
    <definedName function="false" hidden="false" name="_1CHAG01" vbProcedure="false">[31]MTP!$BQ$69</definedName>
    <definedName function="false" hidden="false" name="_1CHAG02" vbProcedure="false">[31]MTP!$CJ$88</definedName>
    <definedName function="false" hidden="false" name="_1CHANG1" vbProcedure="false">#REF!</definedName>
    <definedName function="false" hidden="false" name="_1CHANG2" vbProcedure="false">#REF!</definedName>
    <definedName function="false" hidden="false" name="_1CHDG01" vbProcedure="false">[31]MTP!$AK$37</definedName>
    <definedName function="false" hidden="false" name="_1CHDG02" vbProcedure="false">[31]MTP!$BA$53</definedName>
    <definedName function="false" hidden="false" name="_1CHSG01" vbProcedure="false">[31]MTP!$DC$107</definedName>
    <definedName function="false" hidden="false" name="_1DA0801" vbProcedure="false">#REF!</definedName>
    <definedName function="false" hidden="false" name="_1DA0802" vbProcedure="false">#REF!</definedName>
    <definedName function="false" hidden="false" name="_1DA1201" vbProcedure="false">#REF!</definedName>
    <definedName function="false" hidden="false" name="_1DA2001" vbProcedure="false">#REF!</definedName>
    <definedName function="false" hidden="false" name="_1DA2401" vbProcedure="false">#REF!</definedName>
    <definedName function="false" hidden="false" name="_1DA2402" vbProcedure="false">#REF!</definedName>
    <definedName function="false" hidden="false" name="_1DA2403" vbProcedure="false">[31]MTP!$II$243</definedName>
    <definedName function="false" hidden="false" name="_1DA3201" vbProcedure="false">#REF!</definedName>
    <definedName function="false" hidden="false" name="_1DA3202" vbProcedure="false">#REF!</definedName>
    <definedName function="false" hidden="false" name="_1DA3203" vbProcedure="false">#REF!</definedName>
    <definedName function="false" hidden="false" name="_1DA3204" vbProcedure="false">#REF!</definedName>
    <definedName function="false" hidden="false" name="_1DADOI1" vbProcedure="false">#REF!</definedName>
    <definedName function="false" hidden="false" name="_1DATITU" vbProcedure="false">[31]MTP!$AM$295</definedName>
    <definedName function="false" hidden="false" name="_1DAU001" vbProcedure="false">#REF!</definedName>
    <definedName function="false" hidden="false" name="_1DAU002" vbProcedure="false">#REF!</definedName>
    <definedName function="false" hidden="false" name="_1DAU003" vbProcedure="false">#REF!</definedName>
    <definedName function="false" hidden="false" name="_1DCTT48" vbProcedure="false">#REF!</definedName>
    <definedName function="false" hidden="false" name="_1DDAY03" vbProcedure="false">'[33]'!$F$262</definedName>
    <definedName function="false" hidden="false" name="_1DDTT01" vbProcedure="false">#REF!</definedName>
    <definedName function="false" hidden="false" name="_1DK1001" vbProcedure="false">#REF!</definedName>
    <definedName function="false" hidden="false" name="_1DK3001" vbProcedure="false">#REF!</definedName>
    <definedName function="false" hidden="false" name="_1FCO101" vbProcedure="false">#REF!</definedName>
    <definedName function="false" hidden="false" name="_1GIA101" vbProcedure="false">#REF!</definedName>
    <definedName function="false" hidden="false" name="_1KD22B1" vbProcedure="false">#REF!</definedName>
    <definedName function="false" hidden="false" name="_1KDM22T" vbProcedure="false">#REF!</definedName>
    <definedName function="false" hidden="false" name="_1KEP001" vbProcedure="false">#REF!</definedName>
    <definedName function="false" hidden="false" name="_1LA1001" vbProcedure="false">#REF!</definedName>
    <definedName function="false" hidden="false" name="_1LCAP01" vbProcedure="false">#REF!</definedName>
    <definedName function="false" hidden="false" name="_1MCCBO2" vbProcedure="false">'[33]'!$Z$282</definedName>
    <definedName function="false" hidden="false" name="_1NEO001" vbProcedure="false">#REF!</definedName>
    <definedName function="false" hidden="false" name="_1PKCAP1" vbProcedure="false">#REF!</definedName>
    <definedName function="false" hidden="false" name="_1PKIEN1" vbProcedure="false">#REF!</definedName>
    <definedName function="false" hidden="false" name="_1PKIEN2" vbProcedure="false">#REF!</definedName>
    <definedName function="false" hidden="false" name="_1PKTT01" vbProcedure="false">#REF!</definedName>
    <definedName function="false" hidden="false" name="_1SDUNG1" vbProcedure="false">#REF!</definedName>
    <definedName function="false" hidden="false" name="_1STREO1" vbProcedure="false">#REF!</definedName>
    <definedName function="false" hidden="false" name="_1STREO2" vbProcedure="false">#REF!</definedName>
    <definedName function="false" hidden="false" name="_1STREO3" vbProcedure="false">#REF!</definedName>
    <definedName function="false" hidden="false" name="_1TCD101" vbProcedure="false">#REF!</definedName>
    <definedName function="false" hidden="false" name="_1TCD201" vbProcedure="false">#REF!</definedName>
    <definedName function="false" hidden="false" name="_1TCD203" vbProcedure="false">#REF!</definedName>
    <definedName function="false" hidden="false" name="_1TD1001" vbProcedure="false">#REF!</definedName>
    <definedName function="false" hidden="false" name="_1TD1002" vbProcedure="false">#REF!</definedName>
    <definedName function="false" hidden="false" name="_1TD2001" vbProcedure="false">#REF!</definedName>
    <definedName function="false" hidden="false" name="_1TIHT01" vbProcedure="false">#REF!</definedName>
    <definedName function="false" hidden="false" name="_1TIHT02" vbProcedure="false">#REF!</definedName>
    <definedName function="false" hidden="false" name="_1TIHT03" vbProcedure="false">#REF!</definedName>
    <definedName function="false" hidden="false" name="_1TIHT04" vbProcedure="false">#REF!</definedName>
    <definedName function="false" hidden="false" name="_1TIHT05" vbProcedure="false">#REF!</definedName>
    <definedName function="false" hidden="false" name="_1TIHT06" vbProcedure="false">#REF!</definedName>
    <definedName function="false" hidden="false" name="_1TIHT07" vbProcedure="false">#REF!</definedName>
    <definedName function="false" hidden="false" name="_1TITT01" vbProcedure="false">[31]MTP!$F$518</definedName>
    <definedName function="false" hidden="false" name="_1TRU121" vbProcedure="false">#REF!</definedName>
    <definedName function="false" hidden="false" name="_1UCLEV1" vbProcedure="false">#REF!</definedName>
    <definedName function="false" hidden="false" name="_2" vbProcedure="false">NA()</definedName>
    <definedName function="false" hidden="false" name="_23NA" vbProcedure="false">'[194]'!$C$17:$L$337</definedName>
    <definedName function="false" hidden="false" name="_23NB" vbProcedure="false">'[194]'!$C$1643</definedName>
    <definedName function="false" hidden="false" name="_23NC" vbProcedure="false">'[194]'!$D$669</definedName>
    <definedName function="false" hidden="false" name="_2BLA100" vbProcedure="false">'[33]'!$AU$559</definedName>
    <definedName function="false" hidden="false" name="_2BLBCO1" vbProcedure="false">[31]MTP!$IU$767</definedName>
    <definedName function="false" hidden="false" name="_2BMONG1" vbProcedure="false">[36]MTP!$AE$287</definedName>
    <definedName function="false" hidden="false" name="_2CHAG01" vbProcedure="false">#REF!</definedName>
    <definedName function="false" hidden="false" name="_2CHAG02" vbProcedure="false">#REF!</definedName>
    <definedName function="false" hidden="false" name="_2CHANG1" vbProcedure="false">#REF!</definedName>
    <definedName function="false" hidden="false" name="_2CHANG2" vbProcedure="false">#REF!</definedName>
    <definedName function="false" hidden="false" name="_2CHDG01" vbProcedure="false">#REF!</definedName>
    <definedName function="false" hidden="false" name="_2CHDG02" vbProcedure="false">#REF!</definedName>
    <definedName function="false" hidden="false" name="_2CHGI01" vbProcedure="false">#REF!</definedName>
    <definedName function="false" hidden="false" name="_2CHSG01" vbProcedure="false">#REF!</definedName>
    <definedName function="false" hidden="false" name="_2COAC150" vbProcedure="false">[31]MTP!$HE$725</definedName>
    <definedName function="false" hidden="false" name="_2COAC240" vbProcedure="false">[31]MTP!$GY$719</definedName>
    <definedName function="false" hidden="false" name="_2COTT48" vbProcedure="false">#REF!</definedName>
    <definedName function="false" hidden="false" name="_2DA080" vbProcedure="false">[36]MTP!$AM$295</definedName>
    <definedName function="false" hidden="false" name="_2DA0801" vbProcedure="false">#REF!</definedName>
    <definedName function="false" hidden="false" name="_2DA0802" vbProcedure="false">#REF!</definedName>
    <definedName function="false" hidden="false" name="_2DA2001" vbProcedure="false">#REF!</definedName>
    <definedName function="false" hidden="false" name="_2DA2002" vbProcedure="false">#REF!</definedName>
    <definedName function="false" hidden="false" name="_2DA2401" vbProcedure="false">#REF!</definedName>
    <definedName function="false" hidden="false" name="_2DA2402" vbProcedure="false">#REF!</definedName>
    <definedName function="false" hidden="false" name="_2DA2403" vbProcedure="false">#REF!</definedName>
    <definedName function="false" hidden="false" name="_2DA2404" vbProcedure="false">#REF!</definedName>
    <definedName function="false" hidden="false" name="_2DA2405" vbProcedure="false">#REF!</definedName>
    <definedName function="false" hidden="false" name="_2DA2406" vbProcedure="false">#REF!</definedName>
    <definedName function="false" hidden="false" name="_2DA2407" vbProcedure="false">[28]MTP!$HK$731</definedName>
    <definedName function="false" hidden="false" name="_2DA2408" vbProcedure="false">[31]MTP!$DL$628</definedName>
    <definedName function="false" hidden="false" name="_2DA3202" vbProcedure="false">#REF!</definedName>
    <definedName function="false" hidden="false" name="_2DADOI1" vbProcedure="false">#REF!</definedName>
    <definedName function="false" hidden="false" name="_2DAL201" vbProcedure="false">'[33]'!$CP$350</definedName>
    <definedName function="false" hidden="false" name="_2DALHT1" vbProcedure="false">[36]MTP!$ES$405</definedName>
    <definedName function="false" hidden="false" name="_2DATITU" vbProcedure="false">[31]MTP!$EF$648</definedName>
    <definedName function="false" hidden="false" name="_2DCT001" vbProcedure="false">#REF!</definedName>
    <definedName function="false" hidden="false" name="_2DDAY01" vbProcedure="false">#REF!</definedName>
    <definedName function="false" hidden="false" name="_2DS1P01" vbProcedure="false">#REF!</definedName>
    <definedName function="false" hidden="false" name="_2DS3P01" vbProcedure="false">#REF!</definedName>
    <definedName function="false" hidden="false" name="_2FCO100" vbProcedure="false">#REF!</definedName>
    <definedName function="false" hidden="false" name="_2FCO200" vbProcedure="false">#REF!</definedName>
    <definedName function="false" hidden="false" name="_2KD0120" vbProcedure="false">[31]MTP!$GM$707</definedName>
    <definedName function="false" hidden="false" name="_2KD0221" vbProcedure="false">#REF!</definedName>
    <definedName function="false" hidden="false" name="_2KD0222" vbProcedure="false">#REF!</definedName>
    <definedName function="false" hidden="false" name="_2KD0223" vbProcedure="false">#REF!</definedName>
    <definedName function="false" hidden="false" name="_2KD0481" vbProcedure="false">#REF!</definedName>
    <definedName function="false" hidden="false" name="_2KD0500" vbProcedure="false">#REF!</definedName>
    <definedName function="false" hidden="false" name="_2KD0501" vbProcedure="false">#REF!</definedName>
    <definedName function="false" hidden="false" name="_2KD0502" vbProcedure="false">#REF!</definedName>
    <definedName function="false" hidden="false" name="_2KD0600" vbProcedure="false">[31]MTP!$HO$735</definedName>
    <definedName function="false" hidden="false" name="_2KD0700" vbProcedure="false">#REF!</definedName>
    <definedName function="false" hidden="false" name="_2KD0701" vbProcedure="false">#REF!</definedName>
    <definedName function="false" hidden="false" name="_2KD0702" vbProcedure="false">#REF!</definedName>
    <definedName function="false" hidden="false" name="_2KD0950" vbProcedure="false">#REF!</definedName>
    <definedName function="false" hidden="false" name="_2KD0951" vbProcedure="false">#REF!</definedName>
    <definedName function="false" hidden="false" name="_2KD1202" vbProcedure="false">[31]MTP!$HE$725</definedName>
    <definedName function="false" hidden="false" name="_2KD1501" vbProcedure="false">#REF!</definedName>
    <definedName function="false" hidden="false" name="_2KD1502" vbProcedure="false">#REF!</definedName>
    <definedName function="false" hidden="false" name="_2KD22B1" vbProcedure="false">#REF!</definedName>
    <definedName function="false" hidden="false" name="_2KD2401" vbProcedure="false">#REF!</definedName>
    <definedName function="false" hidden="false" name="_2KD25B1" vbProcedure="false">[36]MTP!$CW$357</definedName>
    <definedName function="false" hidden="false" name="_2KD3251" vbProcedure="false">[36]MTP!$CO$349</definedName>
    <definedName function="false" hidden="false" name="_2KD48B1" vbProcedure="false">#REF!</definedName>
    <definedName function="false" hidden="false" name="_2LA1001" vbProcedure="false">#REF!</definedName>
    <definedName function="false" hidden="false" name="_2LBCO01" vbProcedure="false">#REF!</definedName>
    <definedName function="false" hidden="false" name="_2LBS001" vbProcedure="false">#REF!</definedName>
    <definedName function="false" hidden="false" name="_2LDA080" vbProcedure="false">[36]MTP!$AM$295</definedName>
    <definedName function="false" hidden="false" name="_2MONG01" vbProcedure="false">#REF!</definedName>
    <definedName function="false" hidden="false" name="_2NEO001" vbProcedure="false">#REF!</definedName>
    <definedName function="false" hidden="false" name="_2NHANH1" vbProcedure="false">#REF!</definedName>
    <definedName function="false" hidden="false" name="_2OILS01" vbProcedure="false">#REF!</definedName>
    <definedName function="false" hidden="false" name="_2PKTT01" vbProcedure="false">#REF!</definedName>
    <definedName function="false" hidden="false" name="_2RECLO1" vbProcedure="false">#REF!</definedName>
    <definedName function="false" hidden="false" name="_2SDINH1" vbProcedure="false">#REF!</definedName>
    <definedName function="false" hidden="false" name="_2SDUNG1" vbProcedure="false">#REF!</definedName>
    <definedName function="false" hidden="false" name="_2SDUNG2" vbProcedure="false">[31]MTP!$GJ$704</definedName>
    <definedName function="false" hidden="false" name="_2SDUNG4" vbProcedure="false">[29]MTP!$GD$442</definedName>
    <definedName function="false" hidden="false" name="_2STREO1" vbProcedure="false">#REF!</definedName>
    <definedName function="false" hidden="false" name="_2STREO2" vbProcedure="false">#REF!</definedName>
    <definedName function="false" hidden="false" name="_2STREO3" vbProcedure="false">#REF!</definedName>
    <definedName function="false" hidden="false" name="_2STREO4" vbProcedure="false">#REF!</definedName>
    <definedName function="false" hidden="false" name="_2STREO7" vbProcedure="false">[7]MTP!$GC$185</definedName>
    <definedName function="false" hidden="false" name="_2STREOA" vbProcedure="false">[36]MTP!$AX$306</definedName>
    <definedName function="false" hidden="false" name="_2SUCHA1" vbProcedure="false">[36]MTP!$AX$306</definedName>
    <definedName function="false" hidden="false" name="_2SUDO01" vbProcedure="false">#REF!</definedName>
    <definedName function="false" hidden="false" name="_2TD2001" vbProcedure="false">#REF!</definedName>
    <definedName function="false" hidden="false" name="_2TDIA01" vbProcedure="false">#REF!</definedName>
    <definedName function="false" hidden="false" name="_2TDTD01" vbProcedure="false">#REF!</definedName>
    <definedName function="false" hidden="false" name="_2TRU121" vbProcedure="false">#REF!</definedName>
    <definedName function="false" hidden="false" name="_2TRU122" vbProcedure="false">#REF!</definedName>
    <definedName function="false" hidden="false" name="_2TRU141" vbProcedure="false">#REF!</definedName>
    <definedName function="false" hidden="false" name="_2TRU900" vbProcedure="false">[31]MTP!$EH$650</definedName>
    <definedName function="false" hidden="false" name="_2TU3100" vbProcedure="false">#REF!</definedName>
    <definedName function="false" hidden="false" name="_2TU6100" vbProcedure="false">#REF!</definedName>
    <definedName function="false" hidden="false" name="_2UCLEV1" vbProcedure="false">#REF!</definedName>
    <definedName function="false" hidden="false" name="_2UCLEV2" vbProcedure="false">[29]MTP!$GK$449</definedName>
    <definedName function="false" hidden="false" name="_2VTLT01" vbProcedure="false">#REF!</definedName>
    <definedName function="false" hidden="false" name="_3ABC501" vbProcedure="false">#REF!</definedName>
    <definedName function="false" hidden="false" name="_3ABC701" vbProcedure="false">#REF!</definedName>
    <definedName function="false" hidden="false" name="_3ABC951" vbProcedure="false">#REF!</definedName>
    <definedName function="false" hidden="false" name="_3BETON1" vbProcedure="false">[36]MTP!$EK$397</definedName>
    <definedName function="false" hidden="false" name="_3BLXMD" vbProcedure="false">'[33]'!$GO$709</definedName>
    <definedName function="false" hidden="false" name="_3BOAG01" vbProcedure="false">#REF!</definedName>
    <definedName function="false" hidden="false" name="_3BRANC1" vbProcedure="false">[36]MTP!$GS$457</definedName>
    <definedName function="false" hidden="false" name="_3BRANC3" vbProcedure="false">[36]MTP!$GK$449</definedName>
    <definedName function="false" hidden="false" name="_3BRANCH" vbProcedure="false">#REF!</definedName>
    <definedName function="false" hidden="false" name="_3BTHT01" vbProcedure="false">#REF!</definedName>
    <definedName function="false" hidden="false" name="_3BTHT02" vbProcedure="false">#REF!</definedName>
    <definedName function="false" hidden="false" name="_3BTHT11" vbProcedure="false">#REF!</definedName>
    <definedName function="false" hidden="false" name="_3CHAG01" vbProcedure="false">#REF!</definedName>
    <definedName function="false" hidden="false" name="_3CHAG02" vbProcedure="false">#REF!</definedName>
    <definedName function="false" hidden="false" name="_3CHAG03" vbProcedure="false">#REF!</definedName>
    <definedName function="false" hidden="false" name="_3CHAG04" vbProcedure="false">#REF!</definedName>
    <definedName function="false" hidden="false" name="_3CHDG01" vbProcedure="false">#REF!</definedName>
    <definedName function="false" hidden="false" name="_3CHDG02" vbProcedure="false">#REF!</definedName>
    <definedName function="false" hidden="false" name="_3CHDG03" vbProcedure="false">#REF!</definedName>
    <definedName function="false" hidden="false" name="_3CHDG04" vbProcedure="false">#REF!</definedName>
    <definedName function="false" hidden="false" name="_3CHSG01" vbProcedure="false">#REF!</definedName>
    <definedName function="false" hidden="false" name="_3CHSG02" vbProcedure="false">#REF!</definedName>
    <definedName function="false" hidden="false" name="_3CLHT01" vbProcedure="false">#REF!</definedName>
    <definedName function="false" hidden="false" name="_3CLHT02" vbProcedure="false">#REF!</definedName>
    <definedName function="false" hidden="false" name="_3CLHT03" vbProcedure="false">#REF!</definedName>
    <definedName function="false" hidden="false" name="_3COABC1" vbProcedure="false">#REF!</definedName>
    <definedName function="false" hidden="false" name="_3COSSE1" vbProcedure="false">#REF!</definedName>
    <definedName function="false" hidden="false" name="_3CPHA01" vbProcedure="false">#REF!</definedName>
    <definedName function="false" hidden="false" name="_3CTKHAC" vbProcedure="false">#REF!</definedName>
    <definedName function="false" hidden="false" name="_3DA0001" vbProcedure="false">#REF!</definedName>
    <definedName function="false" hidden="false" name="_3DA0002" vbProcedure="false">#REF!</definedName>
    <definedName function="false" hidden="false" name="_3DALHT1" vbProcedure="false">[36]MTP!$ES$405</definedName>
    <definedName function="false" hidden="false" name="_3DALTHT" vbProcedure="false">[36]MTP!$ES$405</definedName>
    <definedName function="false" hidden="false" name="_3DATRU1" vbProcedure="false">[36]MTP!$ES$405</definedName>
    <definedName function="false" hidden="false" name="_3DCT001" vbProcedure="false">#REF!</definedName>
    <definedName function="false" hidden="false" name="_3DMINO1" vbProcedure="false">#REF!</definedName>
    <definedName function="false" hidden="false" name="_3DMINO2" vbProcedure="false">#REF!</definedName>
    <definedName function="false" hidden="false" name="_3DNVCD1" vbProcedure="false">[36]MTP!$IA$491</definedName>
    <definedName function="false" hidden="false" name="_3DUPLEX" vbProcedure="false">#REF!</definedName>
    <definedName function="false" hidden="false" name="_3DUPSSS" vbProcedure="false">#REF!</definedName>
    <definedName function="false" hidden="false" name="_3FERRU1" vbProcedure="false">#REF!</definedName>
    <definedName function="false" hidden="false" name="_3FERRU2" vbProcedure="false">#REF!</definedName>
    <definedName function="false" hidden="false" name="_3HTTR01" vbProcedure="false">#REF!</definedName>
    <definedName function="false" hidden="false" name="_3HTTR02" vbProcedure="false">#REF!</definedName>
    <definedName function="false" hidden="false" name="_3HTTR03" vbProcedure="false">#REF!</definedName>
    <definedName function="false" hidden="false" name="_3HTTR04" vbProcedure="false">#REF!</definedName>
    <definedName function="false" hidden="false" name="_3HTTR05" vbProcedure="false">#REF!</definedName>
    <definedName function="false" hidden="false" name="_3KD3501" vbProcedure="false">#REF!</definedName>
    <definedName function="false" hidden="false" name="_3KD3502" vbProcedure="false">#REF!</definedName>
    <definedName function="false" hidden="false" name="_3KD3511" vbProcedure="false">#REF!</definedName>
    <definedName function="false" hidden="false" name="_3KD3801" vbProcedure="false">#REF!</definedName>
    <definedName function="false" hidden="false" name="_3KD4801" vbProcedure="false">#REF!</definedName>
    <definedName function="false" hidden="false" name="_3KD5011" vbProcedure="false">#REF!</definedName>
    <definedName function="false" hidden="false" name="_3KD7501" vbProcedure="false">#REF!</definedName>
    <definedName function="false" hidden="false" name="_3KD9501" vbProcedure="false">#REF!</definedName>
    <definedName function="false" hidden="false" name="_3KNABC1" vbProcedure="false">[36]MTP!$HG$471</definedName>
    <definedName function="false" hidden="false" name="_3KTABC1" vbProcedure="false">[36]MTP!$HA$465</definedName>
    <definedName function="false" hidden="false" name="_3LABC01" vbProcedure="false">#REF!</definedName>
    <definedName function="false" hidden="false" name="_3LONG01" vbProcedure="false">[30]MTP!$FR$1454</definedName>
    <definedName function="false" hidden="false" name="_3LONG02" vbProcedure="false">[30]MTP!$FZ$1462</definedName>
    <definedName function="false" hidden="false" name="_3LONG03" vbProcedure="false">[30]MTP!$GH$1470</definedName>
    <definedName function="false" hidden="false" name="_3LONG04" vbProcedure="false">[30]MTP!$GQ$1479</definedName>
    <definedName function="false" hidden="false" name="_3LSON01" vbProcedure="false">[30]MTP!$GW$1485</definedName>
    <definedName function="false" hidden="false" name="_3LSON02" vbProcedure="false">[30]MTP!$HE$1493</definedName>
    <definedName function="false" hidden="false" name="_3LSON03" vbProcedure="false">[30]MTP!$HM$1501</definedName>
    <definedName function="false" hidden="false" name="_3LSON04" vbProcedure="false">[30]MTP!$HW$1511</definedName>
    <definedName function="false" hidden="false" name="_3LSON05" vbProcedure="false">[30]MTP!$IL$1526</definedName>
    <definedName function="false" hidden="false" name="_3LSON06" vbProcedure="false">[30]MTP!$C$1539</definedName>
    <definedName function="false" hidden="false" name="_3LSON07" vbProcedure="false">[30]MTP!$P$1552</definedName>
    <definedName function="false" hidden="false" name="_3LSON08" vbProcedure="false">[30]MTP!$V$1558</definedName>
    <definedName function="false" hidden="false" name="_3LSON09" vbProcedure="false">[30]MTP!$AO$1577</definedName>
    <definedName function="false" hidden="false" name="_3LSON10" vbProcedure="false">[30]MTP!$AZ$1588</definedName>
    <definedName function="false" hidden="false" name="_3LSON11" vbProcedure="false">[30]MTP!$BI$1597</definedName>
    <definedName function="false" hidden="false" name="_3LSON12" vbProcedure="false">[30]MTP!$BQ$1605</definedName>
    <definedName function="false" hidden="false" name="_3LSON13" vbProcedure="false">[30]MTP!$BY$1613</definedName>
    <definedName function="false" hidden="false" name="_3LSON14" vbProcedure="false">[30]MTP!$CE$1619</definedName>
    <definedName function="false" hidden="false" name="_3LSON15" vbProcedure="false">[30]MTP!$CK$1625</definedName>
    <definedName function="false" hidden="false" name="_3LSON16" vbProcedure="false">[30]MTP!$CW$1637</definedName>
    <definedName function="false" hidden="false" name="_3LSON17" vbProcedure="false">[30]MTP!$DC$1643</definedName>
    <definedName function="false" hidden="false" name="_3LSON18" vbProcedure="false">[30]MTP!$DP$1656</definedName>
    <definedName function="false" hidden="false" name="_3LSON19" vbProcedure="false">[30]MTP!$DY$1665</definedName>
    <definedName function="false" hidden="false" name="_3MONG01" vbProcedure="false">#REF!</definedName>
    <definedName function="false" hidden="false" name="_3NAPABC" vbProcedure="false">[36]MTP!$HW$487</definedName>
    <definedName function="false" hidden="false" name="_3NEO001" vbProcedure="false">#REF!</definedName>
    <definedName function="false" hidden="false" name="_3NEO002" vbProcedure="false">#REF!</definedName>
    <definedName function="false" hidden="false" name="_3NOIBOC" vbProcedure="false">[36]MTP!$HS$483</definedName>
    <definedName function="false" hidden="false" name="_3PKABC1" vbProcedure="false">#REF!</definedName>
    <definedName function="false" hidden="false" name="_3PKDOM1" vbProcedure="false">#REF!</definedName>
    <definedName function="false" hidden="false" name="_3PKDOM2" vbProcedure="false">#REF!</definedName>
    <definedName function="false" hidden="false" name="_3PKHT01" vbProcedure="false">#REF!</definedName>
    <definedName function="false" hidden="false" name="_3QUARTD" vbProcedure="false">#REF!</definedName>
    <definedName function="false" hidden="false" name="_3RACK31" vbProcedure="false">#REF!</definedName>
    <definedName function="false" hidden="false" name="_3RACK41" vbProcedure="false">#REF!</definedName>
    <definedName function="false" hidden="false" name="_3TDABC1" vbProcedure="false">[36]MTP!$HM$477</definedName>
    <definedName function="false" hidden="false" name="_3TDIA01" vbProcedure="false">#REF!</definedName>
    <definedName function="false" hidden="false" name="_3TDIA02" vbProcedure="false">#REF!</definedName>
    <definedName function="false" hidden="false" name="_3TDIA03" vbProcedure="false">[36]MTP!$FS$431</definedName>
    <definedName function="false" hidden="false" name="_3TDIAHT" vbProcedure="false">[36]MTP!$FD$416</definedName>
    <definedName function="false" hidden="false" name="_3TDIATM" vbProcedure="false">[36]MTP!$FS$431</definedName>
    <definedName function="false" hidden="false" name="_3TRU091" vbProcedure="false">#REF!</definedName>
    <definedName function="false" hidden="false" name="_3TRU101" vbProcedure="false">#REF!</definedName>
    <definedName function="false" hidden="false" name="_3TRU102" vbProcedure="false">#REF!</definedName>
    <definedName function="false" hidden="false" name="_3TRU121" vbProcedure="false">#REF!</definedName>
    <definedName function="false" hidden="false" name="_3TRU122" vbProcedure="false">#REF!</definedName>
    <definedName function="false" hidden="false" name="_3TRU731" vbProcedure="false">#REF!</definedName>
    <definedName function="false" hidden="false" name="_3TRU841" vbProcedure="false">#REF!</definedName>
    <definedName function="false" hidden="false" name="_3TRU842" vbProcedure="false">#REF!</definedName>
    <definedName function="false" hidden="false" name="_3TRU843" vbProcedure="false">#REF!</definedName>
    <definedName function="false" hidden="false" name="_3TU0601" vbProcedure="false">#REF!</definedName>
    <definedName function="false" hidden="false" name="_3TU0602" vbProcedure="false">#REF!</definedName>
    <definedName function="false" hidden="false" name="_3TU0603" vbProcedure="false">#REF!</definedName>
    <definedName function="false" hidden="false" name="_3TU0609" vbProcedure="false">'[271]'!$DV$126</definedName>
    <definedName function="false" hidden="false" name="_3TU0901" vbProcedure="false">#REF!</definedName>
    <definedName function="false" hidden="false" name="_3TU0902" vbProcedure="false">#REF!</definedName>
    <definedName function="false" hidden="false" name="_3TU0903" vbProcedure="false">#REF!</definedName>
    <definedName function="false" hidden="false" name="_430_001" vbProcedure="false">#REF!</definedName>
    <definedName function="false" hidden="false" name="_4CDB095" vbProcedure="false">[27]MTP!$C$515</definedName>
    <definedName function="false" hidden="false" name="_4CDB120" vbProcedure="false">[31]MTP!$AC$797</definedName>
    <definedName function="false" hidden="false" name="_4CDTT01" vbProcedure="false">#REF!</definedName>
    <definedName function="false" hidden="false" name="_4CNT050" vbProcedure="false">#REF!</definedName>
    <definedName function="false" hidden="false" name="_4CNT095" vbProcedure="false">#REF!</definedName>
    <definedName function="false" hidden="false" name="_4CNT150" vbProcedure="false">#REF!</definedName>
    <definedName function="false" hidden="false" name="_4CNT240" vbProcedure="false">#REF!</definedName>
    <definedName function="false" hidden="false" name="_4CTL050" vbProcedure="false">#REF!</definedName>
    <definedName function="false" hidden="false" name="_4CTL095" vbProcedure="false">#REF!</definedName>
    <definedName function="false" hidden="false" name="_4CTL150" vbProcedure="false">#REF!</definedName>
    <definedName function="false" hidden="false" name="_4CTL240" vbProcedure="false">#REF!</definedName>
    <definedName function="false" hidden="false" name="_4ED2062" vbProcedure="false">[30]MTP!$AU$303</definedName>
    <definedName function="false" hidden="false" name="_4ED2063" vbProcedure="false">[30]MTP!$BE$313</definedName>
    <definedName function="false" hidden="false" name="_4ED2064" vbProcedure="false">[30]MTP!$BM$321</definedName>
    <definedName function="false" hidden="false" name="_4FCO100" vbProcedure="false">'[33]'!$IR$764</definedName>
    <definedName function="false" hidden="false" name="_4FCO101" vbProcedure="false">[30]MTP!$HV$230</definedName>
    <definedName function="false" hidden="false" name="_4FCO200" vbProcedure="false">[27]MTP!$Y$537</definedName>
    <definedName function="false" hidden="false" name="_4GDDCN1" vbProcedure="false">[27]MTP!$AK$549</definedName>
    <definedName function="false" hidden="false" name="_4GIA101" vbProcedure="false">[30]MTP!$HP$224</definedName>
    <definedName function="false" hidden="false" name="_4GOIC01" vbProcedure="false">[10]MTP!$HS$2275</definedName>
    <definedName function="false" hidden="false" name="_4HDCTT1" vbProcedure="false">#REF!</definedName>
    <definedName function="false" hidden="false" name="_4HDCTT2" vbProcedure="false">#REF!</definedName>
    <definedName function="false" hidden="false" name="_4HDCTT3" vbProcedure="false">#REF!</definedName>
    <definedName function="false" hidden="false" name="_4HDCTT4" vbProcedure="false">#REF!</definedName>
    <definedName function="false" hidden="false" name="_4HNCTT1" vbProcedure="false">#REF!</definedName>
    <definedName function="false" hidden="false" name="_4HNCTT2" vbProcedure="false">#REF!</definedName>
    <definedName function="false" hidden="false" name="_4HNCTT3" vbProcedure="false">#REF!</definedName>
    <definedName function="false" hidden="false" name="_4HNCTT4" vbProcedure="false">#REF!</definedName>
    <definedName function="false" hidden="false" name="_4KEPC01" vbProcedure="false">#REF!</definedName>
    <definedName function="false" hidden="false" name="_4LA1001" vbProcedure="false">[27]MTP!$AE$543</definedName>
    <definedName function="false" hidden="false" name="_4LBCO01" vbProcedure="false">#REF!</definedName>
    <definedName function="false" hidden="false" name="_4OSLCN2" vbProcedure="false">[27]MTP!$AT$558</definedName>
    <definedName function="false" hidden="false" name="_4OSLCTT" vbProcedure="false">[10]MTP!$GZ$2256</definedName>
    <definedName function="false" hidden="false" name="_4PKIECN" vbProcedure="false">[27]MTP!$BA$565</definedName>
    <definedName function="false" hidden="false" name="_4VATLT1" vbProcedure="false">[27]MTP!$BH$572</definedName>
    <definedName function="false" hidden="false" name="_5080591" vbProcedure="false">#REF!</definedName>
    <definedName function="false" hidden="false" name="_5CNHT91" vbProcedure="false">[26]MTP!$GP$1990</definedName>
    <definedName function="false" hidden="false" name="_5CNHT95" vbProcedure="false">#REF!</definedName>
    <definedName function="false" hidden="false" name="_5DNCNG1" vbProcedure="false">[27]MTP!$CR$608</definedName>
    <definedName function="false" hidden="false" name="_5DNCNG2" vbProcedure="false">[36]MTP!$CE$339</definedName>
    <definedName function="false" hidden="false" name="_5GOIC01" vbProcedure="false">#REF!</definedName>
    <definedName function="false" hidden="false" name="_5GOIC03" vbProcedure="false">[26]MTP!$HE$2005</definedName>
    <definedName function="false" hidden="false" name="_5HDCHT1" vbProcedure="false">#REF!</definedName>
    <definedName function="false" hidden="false" name="_5HDCHT4" vbProcedure="false">[26]MTP!$HM$2013</definedName>
    <definedName function="false" hidden="false" name="_5KEPC01" vbProcedure="false">#REF!</definedName>
    <definedName function="false" hidden="false" name="_5KEPC02" vbProcedure="false">[26]MTP!$GV$1996</definedName>
    <definedName function="false" hidden="false" name="_5ONHHT1" vbProcedure="false">[36]MTP!$BU$329</definedName>
    <definedName function="false" hidden="false" name="_5OSATHT" vbProcedure="false">[36]MTP!$BK$319</definedName>
    <definedName function="false" hidden="false" name="_5OSLCH5" vbProcedure="false">[26]MTP!$HS$2019</definedName>
    <definedName function="false" hidden="false" name="_5OSLCHT" vbProcedure="false">#REF!</definedName>
    <definedName function="false" hidden="false" name="_5TU120" vbProcedure="false">[32]MTP!$FL$2216</definedName>
    <definedName function="false" hidden="false" name="_5TU130" vbProcedure="false">[32]MTP!$FS$2223</definedName>
    <definedName function="false" hidden="false" name="_6A1" vbProcedure="false">[120]6Moi1!$E$5</definedName>
    <definedName function="false" hidden="false" name="_6A2" vbProcedure="false">[120]6Moi1!$BH$60</definedName>
    <definedName function="false" hidden="false" name="_6ABC501" vbProcedure="false">[26]MTP!$IK$2293</definedName>
    <definedName function="false" hidden="false" name="_6ABC701" vbProcedure="false">[26]MTP!$IQ$2299</definedName>
    <definedName function="false" hidden="false" name="_6ABC951" vbProcedure="false">[26]MTP!$A$2305</definedName>
    <definedName function="false" hidden="false" name="_6BNTTTH" vbProcedure="false">[7]MTP1!$EY$2203</definedName>
    <definedName function="false" hidden="false" name="_6BRANCH" vbProcedure="false">[26]MTP!$G$2311</definedName>
    <definedName function="false" hidden="false" name="_6BTHT01" vbProcedure="false">[26]MTP!$K$2571</definedName>
    <definedName function="false" hidden="false" name="_6BTHT02" vbProcedure="false">[26]MTP!$S$2579</definedName>
    <definedName function="false" hidden="false" name="_6BTHT11" vbProcedure="false">[26]MTP!$W$2071</definedName>
    <definedName function="false" hidden="false" name="_6CHAG01" vbProcedure="false">[26]MTP!$DI$2161</definedName>
    <definedName function="false" hidden="false" name="_6CHAG02" vbProcedure="false">[26]MTP!$EB$2180</definedName>
    <definedName function="false" hidden="false" name="_6CHAG03" vbProcedure="false">[26]MTP!$ET$2198</definedName>
    <definedName function="false" hidden="false" name="_6CHAG04" vbProcedure="false">[26]MTP!$FM$2217</definedName>
    <definedName function="false" hidden="false" name="_6CHDG01" vbProcedure="false">[26]MTP!$AX$2098</definedName>
    <definedName function="false" hidden="false" name="_6CHDG02" vbProcedure="false">[26]MTP!$BN$2114</definedName>
    <definedName function="false" hidden="false" name="_6CHDG03" vbProcedure="false">[26]MTP!$CD$2130</definedName>
    <definedName function="false" hidden="false" name="_6CHDG04" vbProcedure="false">[26]MTP!$CT$2146</definedName>
    <definedName function="false" hidden="false" name="_6CHSG01" vbProcedure="false">[26]MTP!$GE$2235</definedName>
    <definedName function="false" hidden="false" name="_6CHSG02" vbProcedure="false">[26]MTP!$GU$2251</definedName>
    <definedName function="false" hidden="false" name="_6CLHT01" vbProcedure="false">[26]MTP!$FQ$2477</definedName>
    <definedName function="false" hidden="false" name="_6CLHT02" vbProcedure="false">[26]MTP!$FY$2485</definedName>
    <definedName function="false" hidden="false" name="_6CLHT03" vbProcedure="false">[26]MTP!$GG$2493</definedName>
    <definedName function="false" hidden="false" name="_6COABC1" vbProcedure="false">[26]MTP!$FD$2464</definedName>
    <definedName function="false" hidden="false" name="_6CPHA01" vbProcedure="false">[26]MTP!$GO$2501</definedName>
    <definedName function="false" hidden="false" name="_6DA0001" vbProcedure="false">[26]MTP!$AE$2079</definedName>
    <definedName function="false" hidden="false" name="_6DA0002" vbProcedure="false">[26]MTP!$AM$2087</definedName>
    <definedName function="false" hidden="false" name="_6DCT001" vbProcedure="false">[26]MTP!$AK$2597</definedName>
    <definedName function="false" hidden="false" name="_6DCTTBO" vbProcedure="false">[7]MTP1!$GR$2248</definedName>
    <definedName function="false" hidden="false" name="_6DD24TT" vbProcedure="false">[7]MTP1!$FI$2213</definedName>
    <definedName function="false" hidden="false" name="_6DUPLEX" vbProcedure="false">[26]MTP!$II$2547</definedName>
    <definedName function="false" hidden="false" name="_6FCOTBU" vbProcedure="false">[7]MTP1!$HA$2257</definedName>
    <definedName function="false" hidden="false" name="_6FERRU1" vbProcedure="false">[26]MTP!$IA$2539</definedName>
    <definedName function="false" hidden="false" name="_6FERRU2" vbProcedure="false">[26]MTP!$IS$2557</definedName>
    <definedName function="false" hidden="false" name="_6KD3501" vbProcedure="false">[26]MTP!$EF$2440</definedName>
    <definedName function="false" hidden="false" name="_6KD3502" vbProcedure="false">[26]MTP!$EL$2446</definedName>
    <definedName function="false" hidden="false" name="_6KD3511" vbProcedure="false">[26]MTP!$ER$2452</definedName>
    <definedName function="false" hidden="false" name="_6KD3801" vbProcedure="false">[26]MTP!$CZ$2408</definedName>
    <definedName function="false" hidden="false" name="_6KD4801" vbProcedure="false">[26]MTP!$DH$2416</definedName>
    <definedName function="false" hidden="false" name="_6KD5011" vbProcedure="false">[26]MTP!$EX$2458</definedName>
    <definedName function="false" hidden="false" name="_6KD7501" vbProcedure="false">[26]MTP!$DP$2424</definedName>
    <definedName function="false" hidden="false" name="_6KD9501" vbProcedure="false">[26]MTP!$DX$2432</definedName>
    <definedName function="false" hidden="false" name="_6LABC01" vbProcedure="false">[26]MTP!$FM$2473</definedName>
    <definedName function="false" hidden="false" name="_6LATUBU" vbProcedure="false">[7]MTP1!$HH$2264</definedName>
    <definedName function="false" hidden="false" name="_6MONG01" vbProcedure="false">[26]MTP!$AA$2587</definedName>
    <definedName function="false" hidden="false" name="_6NEO002" vbProcedure="false">[26]MTP!$M$2061</definedName>
    <definedName function="false" hidden="false" name="_6PKABC1" vbProcedure="false">[26]MTP!$P$2320</definedName>
    <definedName function="false" hidden="false" name="_6PKHT01" vbProcedure="false">[26]MTP!$HC$2515</definedName>
    <definedName function="false" hidden="false" name="_6QUARTD" vbProcedure="false">[26]MTP!$GV$2508</definedName>
    <definedName function="false" hidden="false" name="_6RACK31" vbProcedure="false">[26]MTP!$HI$2521</definedName>
    <definedName function="false" hidden="false" name="_6RACK41" vbProcedure="false">[26]MTP!$HR$2530</definedName>
    <definedName function="false" hidden="false" name="_6SDTT24" vbProcedure="false">[7]MTP1!$GE$2235</definedName>
    <definedName function="false" hidden="false" name="_6TBUDTT" vbProcedure="false">[7]MTP1!$HU$2277</definedName>
    <definedName function="false" hidden="false" name="_6TDDDTT" vbProcedure="false">[7]MTP1!$FO$2219</definedName>
    <definedName function="false" hidden="false" name="_6TDIA01" vbProcedure="false">[26]MTP!$IA$2283</definedName>
    <definedName function="false" hidden="false" name="_6TDIA02" vbProcedure="false">[26]MTP!$HN$2270</definedName>
    <definedName function="false" hidden="false" name="_6TLTTTH" vbProcedure="false">[7]MTP1!$EQ$2195</definedName>
    <definedName function="false" hidden="false" name="_6TRU091" vbProcedure="false">[26]MTP!$HU$2021</definedName>
    <definedName function="false" hidden="false" name="_6TRU101" vbProcedure="false">[26]MTP!$IC$2029</definedName>
    <definedName function="false" hidden="false" name="_6TRU102" vbProcedure="false">[26]MTP!$IK$2037</definedName>
    <definedName function="false" hidden="false" name="_6TRU121" vbProcedure="false">[26]MTP!$IS$2045</definedName>
    <definedName function="false" hidden="false" name="_6TRU122" vbProcedure="false">[26]MTP!$E$2053</definedName>
    <definedName function="false" hidden="false" name="_6TRU731" vbProcedure="false">[26]MTP!$GO$1989</definedName>
    <definedName function="false" hidden="false" name="_6TRU841" vbProcedure="false">[26]MTP!$GW$1997</definedName>
    <definedName function="false" hidden="false" name="_6TRU842" vbProcedure="false">[26]MTP!$HE$2005</definedName>
    <definedName function="false" hidden="false" name="_6TRU843" vbProcedure="false">[26]MTP!$HM$2013</definedName>
    <definedName function="false" hidden="false" name="_6TU0601" vbProcedure="false">[26]MTP!$AF$2336</definedName>
    <definedName function="false" hidden="false" name="_6TU0602" vbProcedure="false">[26]MTP!$BB$2358</definedName>
    <definedName function="false" hidden="false" name="_6TU0603" vbProcedure="false">[26]MTP!$BX$2380</definedName>
    <definedName function="false" hidden="false" name="_6TU0901" vbProcedure="false">[26]MTP!$AQ$2347</definedName>
    <definedName function="false" hidden="false" name="_6TU0902" vbProcedure="false">[26]MTP!$BM$2369</definedName>
    <definedName function="false" hidden="false" name="_6TU0903" vbProcedure="false">[26]MTP!$CL$2394</definedName>
    <definedName function="false" hidden="false" name="_6TUBUTT" vbProcedure="false">[7]MTP1!$HN$2270</definedName>
    <definedName function="false" hidden="false" name="_6UCLVIS" vbProcedure="false">[7]MTP1!$GL$2242</definedName>
    <definedName function="false" hidden="false" name="_7DNCABC" vbProcedure="false">[7]MTP1!$Y$2329</definedName>
    <definedName function="false" hidden="false" name="_7HDCTBU" vbProcedure="false">[7]MTP1!$IP$2298</definedName>
    <definedName function="false" hidden="false" name="_7PKTUBU" vbProcedure="false">[7]MTP1!$IV$2304</definedName>
    <definedName function="false" hidden="false" name="_7TBHT20" vbProcedure="false">[7]MTP1!$ID$2286</definedName>
    <definedName function="false" hidden="false" name="_7TBHT30" vbProcedure="false">[7]MTP1!$IJ$2292</definedName>
    <definedName function="false" hidden="false" name="_7TDCABC" vbProcedure="false">[7]MTP1!$H$2312</definedName>
    <definedName function="false" hidden="false" name="_Fill" vbProcedure="false">#REF!</definedName>
    <definedName function="false" hidden="false" name="_Key1" vbProcedure="false">'[95]'!$L$12</definedName>
    <definedName function="false" hidden="false" name="_Key2" vbProcedure="false">'[95]'!$L$12</definedName>
    <definedName function="false" hidden="false" name="_Order1" vbProcedure="false">255</definedName>
    <definedName function="false" hidden="false" name="_Order2" vbProcedure="false">255</definedName>
    <definedName function="false" hidden="false" name="_Sort" vbProcedure="false">'[95]'!$L$12</definedName>
    <definedName function="false" hidden="false" name="_xlfn_BAHTTEXT" vbProcedure="false"/>
    <definedName function="false" hidden="false" name="Âoïng_lãû_phê_chuyãøn_tiãön_ngán_haìng" vbProcedure="false">[202]Sheet4!BQ$17220</definedName>
    <definedName function="false" hidden="false" name="æ76" vbProcedure="false">[121]chitiet!$J$2314</definedName>
    <definedName function="false" hidden="false" name="ë" vbProcedure="false">[121]chitiet!$J$2314</definedName>
    <definedName function="false" hidden="false" name="ë74" vbProcedure="false">[121]chitiet!$J$2314</definedName>
    <definedName function="false" hidden="false" name="ÑDBH" vbProcedure="false">[200]BKTH!$K$11:$BA$53</definedName>
    <definedName function="false" hidden="false" name="ÑÔN GIAÙ" vbProcedure="false">'[144]'!$D$4</definedName>
    <definedName function="false" hidden="false" name="Óu75" vbProcedure="false">[121]chitiet!$J$2314</definedName>
    <definedName function="false" hidden="false" name="전" vbProcedure="false">'[194]'!$AN$10024</definedName>
    <definedName function="false" hidden="false" name="주택사업본부" vbProcedure="false">'[194]'!$AO$10281</definedName>
    <definedName function="false" hidden="false" name="철구사업본부" vbProcedure="false">'[194]'!$EG34954</definedName>
    <definedName function="false" hidden="false" localSheetId="3" name="_x000e__x0015_0DATA_DATA2_L" vbProcedure="false">'[13]#REF'!CP$23645</definedName>
    <definedName function="false" hidden="false" localSheetId="3" name="a" vbProcedure="false">[202]Sheet4!$C$3</definedName>
    <definedName function="false" hidden="false" localSheetId="3" name="a277Print_Titles" vbProcedure="false">'[260]'!$B$253</definedName>
    <definedName function="false" hidden="false" localSheetId="3" name="A65700" vbProcedure="false">'[253]MTO REV.2(ARMOR)'!HM65501</definedName>
    <definedName function="false" hidden="false" localSheetId="3" name="A65800" vbProcedure="false">'[253]MTO REV.2(ARMOR)'!HM65501</definedName>
    <definedName function="false" hidden="false" localSheetId="3" name="A66000" vbProcedure="false">'[253]MTO REV.2(ARMOR)'!HY65001</definedName>
    <definedName function="false" hidden="false" localSheetId="3" name="A67000" vbProcedure="false">'[253]MTO REV.2(ARMOR)'!HY65001</definedName>
    <definedName function="false" hidden="false" localSheetId="3" name="A68000" vbProcedure="false">'[253]MTO REV.2(ARMOR)'!HY65001</definedName>
    <definedName function="false" hidden="false" localSheetId="3" name="A70000" vbProcedure="false">'[253]MTO REV.2(ARMOR)'!HY65001</definedName>
    <definedName function="false" hidden="false" localSheetId="3" name="A75000" vbProcedure="false">'[253]MTO REV.2(ARMOR)'!HY65001</definedName>
    <definedName function="false" hidden="false" localSheetId="3" name="A85000" vbProcedure="false">'[253]MTO REV.2(ARMOR)'!HY65001</definedName>
    <definedName function="false" hidden="false" localSheetId="3" name="AA" vbProcedure="false">#REF!</definedName>
    <definedName function="false" hidden="false" localSheetId="3" name="AAA" vbProcedure="false">'[244]MTL$-INTER'!$A$1:IV1048576</definedName>
    <definedName function="false" hidden="false" localSheetId="3" name="aaaa" vbProcedure="false">[96]Tinhluc!$AO$41</definedName>
    <definedName function="false" hidden="false" localSheetId="3" name="aaaaoa" vbProcedure="false">[96]Tinhluc!$CA$79</definedName>
    <definedName function="false" hidden="false" localSheetId="3" name="aaaoa" vbProcedure="false">[96]Tinhluc!$BV$74</definedName>
    <definedName function="false" hidden="false" localSheetId="3" name="abb91" vbProcedure="false">[221]chitimc!$AD$7454</definedName>
    <definedName function="false" hidden="false" localSheetId="3" name="ag142X42" vbProcedure="false">[221]chitimc!DD$27243</definedName>
    <definedName function="false" hidden="false" localSheetId="3" name="ag15F80" vbProcedure="false">'[232]'!$C$80</definedName>
    <definedName function="false" hidden="false" localSheetId="3" name="ag267N59" vbProcedure="false">[221]chitimc!$AS$11309</definedName>
    <definedName function="false" hidden="false" localSheetId="3" name="amiang" vbProcedure="false">[257]gvl!$AO$41</definedName>
    <definedName function="false" hidden="false" localSheetId="3" name="aoa" vbProcedure="false">[96]Tinhluc!$BL$64</definedName>
    <definedName function="false" hidden="false" localSheetId="3" name="aoo" vbProcedure="false">[96]Tinhluc!$AJ$36</definedName>
    <definedName function="false" hidden="false" localSheetId="3" name="aooa" vbProcedure="false">[96]Tinhluc!$BP$68</definedName>
    <definedName function="false" hidden="false" localSheetId="3" name="AS" vbProcedure="false">NA()</definedName>
    <definedName function="false" hidden="false" localSheetId="3" name="Ax" vbProcedure="false">[96]Tinhluc!$AA$27</definedName>
    <definedName function="false" hidden="false" localSheetId="3" name="Az" vbProcedure="false">[96]Tinhluc!$AK$37</definedName>
    <definedName function="false" hidden="false" localSheetId="3" name="aù0" vbProcedure="false">'[242]bang tien luong'!CR$24159</definedName>
    <definedName function="false" hidden="false" localSheetId="3" name="B" vbProcedure="false">'[246]PNT-QUOT-#3'!$AG$8225</definedName>
    <definedName function="false" hidden="false" localSheetId="3" name="BAN" vbProcedure="false">'[268]'!$I$9:$AY$51</definedName>
    <definedName function="false" hidden="false" localSheetId="3" name="BANG" vbProcedure="false">[202]Sheet10!$D$4</definedName>
    <definedName function="false" hidden="false" localSheetId="3" name="bang1" vbProcedure="false">'[268]'!$A$2:$H$29</definedName>
    <definedName function="false" hidden="false" localSheetId="3" name="bang2" vbProcedure="false">'[268]'!$A$31:$H$55</definedName>
    <definedName function="false" hidden="false" localSheetId="3" name="bang3" vbProcedure="false">'[268]'!$A$57:$H$81</definedName>
    <definedName function="false" hidden="false" localSheetId="3" name="bang4" vbProcedure="false">'[268]'!$CH$86:$DA$105</definedName>
    <definedName function="false" hidden="false" localSheetId="3" name="bang5" vbProcedure="false">'[268]'!$A$83:$H$105</definedName>
    <definedName function="false" hidden="false" localSheetId="3" name="bang6" vbProcedure="false">'[268]'!$A$1:$H$23</definedName>
    <definedName function="false" hidden="false" localSheetId="3" name="bangciti" vbProcedure="false">'[220]dongia (2)'!$BQ$69</definedName>
    <definedName function="false" hidden="false" localSheetId="3" name="Bang_cly" vbProcedure="false">#REF!</definedName>
    <definedName function="false" hidden="false" localSheetId="3" name="Bang_CVC" vbProcedure="false">#REF!</definedName>
    <definedName function="false" hidden="false" localSheetId="3" name="bang_gia" vbProcedure="false">#REF!</definedName>
    <definedName function="false" hidden="false" localSheetId="3" name="Bang_travl" vbProcedure="false">#REF!</definedName>
    <definedName function="false" hidden="false" localSheetId="3" name="BB" vbProcedure="false">#REF!</definedName>
    <definedName function="false" hidden="false" localSheetId="3" name="BBB" vbProcedure="false">[142]Sheet3!$Q$17:$R$18</definedName>
    <definedName function="false" hidden="false" localSheetId="3" name="bbbb" vbProcedure="false">[96]Tinhluc!$AP$42</definedName>
    <definedName function="false" hidden="false" localSheetId="3" name="bbbbob" vbProcedure="false">[96]Tinhluc!$CB$80</definedName>
    <definedName function="false" hidden="false" localSheetId="3" name="bbbob" vbProcedure="false">[96]Tinhluc!$BW$75</definedName>
    <definedName function="false" hidden="false" localSheetId="3" name="BC" vbProcedure="false">[96]Tinhluc!$Y$25</definedName>
    <definedName function="false" hidden="false" localSheetId="3" name="bdht15nc" vbProcedure="false">[220]gtrinh!$BQ$69</definedName>
    <definedName function="false" hidden="false" localSheetId="3" name="bdht15vl" vbProcedure="false">[220]gtrinh!$BQ$69</definedName>
    <definedName function="false" hidden="false" localSheetId="3" name="bdht25nc" vbProcedure="false">[220]gtrinh!$BQ$69</definedName>
    <definedName function="false" hidden="false" localSheetId="3" name="bdht25vl" vbProcedure="false">[220]gtrinh!$BQ$69</definedName>
    <definedName function="false" hidden="false" localSheetId="3" name="bdht325nc" vbProcedure="false">[220]gtrinh!$BQ$69</definedName>
    <definedName function="false" hidden="false" localSheetId="3" name="bdht325vl" vbProcedure="false">[220]gtrinh!$BQ$69</definedName>
    <definedName function="false" hidden="false" localSheetId="3" name="BINHTHANH1" vbProcedure="false">'[268]'!$C$17:$L$340</definedName>
    <definedName function="false" hidden="false" localSheetId="3" name="BINHTHANH2" vbProcedure="false">'[268]'!$C$7:$L$327</definedName>
    <definedName function="false" hidden="false" localSheetId="3" name="BLDG" vbProcedure="false">'[150]FA-LISTING'!$CT$98</definedName>
    <definedName function="false" hidden="false" localSheetId="3" name="BLOCK1" vbProcedure="false">#REF!</definedName>
    <definedName function="false" hidden="false" localSheetId="3" name="BLOCK2" vbProcedure="false">#REF!</definedName>
    <definedName function="false" hidden="false" localSheetId="3" name="BLOCK3" vbProcedure="false">#REF!</definedName>
    <definedName function="false" hidden="false" localSheetId="3" name="bo" vbProcedure="false">[96]Tinhluc!$AH$34</definedName>
    <definedName function="false" hidden="false" localSheetId="3" name="bob" vbProcedure="false">[96]Tinhluc!$BM$65</definedName>
    <definedName function="false" hidden="false" localSheetId="3" name="boo" vbProcedure="false">[96]Tinhluc!$AK$37</definedName>
    <definedName function="false" hidden="false" localSheetId="3" name="boob" vbProcedure="false">[96]Tinhluc!$BQ$69</definedName>
    <definedName function="false" hidden="false" localSheetId="3" name="BookName" vbProcedure="false">"Bo sung va dieu chinh duong (2010).xls"</definedName>
    <definedName function="false" hidden="false" localSheetId="3" name="bt" vbProcedure="false">#REF!</definedName>
    <definedName function="false" hidden="false" localSheetId="3" name="btai" vbProcedure="false">[257]gvl!$Q$63</definedName>
    <definedName function="false" hidden="false" localSheetId="3" name="Bx" vbProcedure="false">[96]Tinhluc!$AC$29</definedName>
    <definedName function="false" hidden="false" localSheetId="3" name="Bz" vbProcedure="false">[96]Tinhluc!$Z$26</definedName>
    <definedName function="false" hidden="false" localSheetId="3" name="b_240" vbProcedure="false">'[220]THPDMoi  (2)'!$BQ$69</definedName>
    <definedName function="false" hidden="false" localSheetId="3" name="b_280" vbProcedure="false">'[220]THPDMoi  (2)'!$BQ$69</definedName>
    <definedName function="false" hidden="false" localSheetId="3" name="b_320" vbProcedure="false">'[220]THPDMoi  (2)'!$BQ$69</definedName>
    <definedName function="false" hidden="false" localSheetId="3" name="CABLE2" vbProcedure="false">'[252]MTO REV.0'!$A$1:$Q$570</definedName>
    <definedName function="false" hidden="false" localSheetId="3" name="cancu2" vbProcedure="false">'[167]Page 3'!$A$17</definedName>
    <definedName function="false" hidden="false" localSheetId="3" name="CAPDAT" vbProcedure="false">[220]phuluc1!$BQ$69</definedName>
    <definedName function="false" hidden="false" localSheetId="3" name="CatVang_HamYen" vbProcedure="false">'[264]T.Tinh'!$E$5</definedName>
    <definedName function="false" hidden="false" localSheetId="3" name="CCNK" vbProcedure="false">[8]QMCT!$CU$99</definedName>
    <definedName function="false" hidden="false" localSheetId="3" name="CDDD" vbProcedure="false">'[220]THPDMoi  (2)'!$BQ$69</definedName>
    <definedName function="false" hidden="false" localSheetId="3" name="cddd1p" vbProcedure="false">'[220]TONG HOP VL-NC'!$C$3</definedName>
    <definedName function="false" hidden="false" localSheetId="3" name="cddd3p" vbProcedure="false">'[220]TONG HOP VL-NC'!$C$2</definedName>
    <definedName function="false" hidden="false" localSheetId="3" name="cgionc" vbProcedure="false">'[220]lam-moi'!$BQ$69</definedName>
    <definedName function="false" hidden="false" localSheetId="3" name="cgiovl" vbProcedure="false">'[220]lam-moi'!$BQ$69</definedName>
    <definedName function="false" hidden="false" localSheetId="3" name="CH" vbProcedure="false">[169]TN!$H$8</definedName>
    <definedName function="false" hidden="false" localSheetId="3" name="chhtnc" vbProcedure="false">'[220]lam-moi'!$BQ$69</definedName>
    <definedName function="false" hidden="false" localSheetId="3" name="chhtvl" vbProcedure="false">'[220]lam-moi'!$BQ$69</definedName>
    <definedName function="false" hidden="false" localSheetId="3" name="chnc" vbProcedure="false">'[220]lam-moi'!$BQ$69</definedName>
    <definedName function="false" hidden="false" localSheetId="3" name="CHSO4" vbProcedure="false">'[268]'!$C$17:$AC$313</definedName>
    <definedName function="false" hidden="false" localSheetId="3" name="chvl" vbProcedure="false">'[220]lam-moi'!$BQ$69</definedName>
    <definedName function="false" hidden="false" localSheetId="3" name="citidd" vbProcedure="false">'[220]dongia (2)'!$BQ$69</definedName>
    <definedName function="false" hidden="false" localSheetId="3" name="cknc" vbProcedure="false">'[220]lam-moi'!$BQ$69</definedName>
    <definedName function="false" hidden="false" localSheetId="3" name="ckvl" vbProcedure="false">'[220]lam-moi'!$BQ$69</definedName>
    <definedName function="false" hidden="false" localSheetId="3" name="CLTMP" vbProcedure="false">[8]QMCT!$FW$179</definedName>
    <definedName function="false" hidden="false" localSheetId="3" name="CLVC" vbProcedure="false">[224]CHITIET!$D$3</definedName>
    <definedName function="false" hidden="false" localSheetId="3" name="clvc1" vbProcedure="false">[220]chitiet!$D$3</definedName>
    <definedName function="false" hidden="false" localSheetId="3" name="CN3p" vbProcedure="false">'[220]TONGKE3p '!$X$295</definedName>
    <definedName function="false" hidden="false" localSheetId="3" name="COAT" vbProcedure="false">'[246]PNT-QUOT-#3'!$A$1</definedName>
    <definedName function="false" hidden="false" localSheetId="3" name="coc" vbProcedure="false">#REF!</definedName>
    <definedName function="false" hidden="false" localSheetId="3" name="COMMON" vbProcedure="false">'[250]'!$A$1:$M$586</definedName>
    <definedName function="false" hidden="false" localSheetId="3" name="cong1x15" vbProcedure="false">[220]giathanh1!$BQ$69</definedName>
    <definedName function="false" hidden="false" localSheetId="3" name="Congdoc" vbProcedure="false">'[167]Page 3'!$D$28</definedName>
    <definedName function="false" hidden="false" localSheetId="3" name="cong_bq" vbProcedure="false">'[243]truc tiep'!$AQ$43</definedName>
    <definedName function="false" hidden="false" localSheetId="3" name="cong_bv" vbProcedure="false">'[243]truc tiep'!$DY32898</definedName>
    <definedName function="false" hidden="false" localSheetId="3" name="cong_ck" vbProcedure="false">'[243]truc tiep'!DQ$30584</definedName>
    <definedName function="false" hidden="false" localSheetId="3" name="cong_d1" vbProcedure="false">'[243]truc tiep'!$AM$9767</definedName>
    <definedName function="false" hidden="false" localSheetId="3" name="cong_d2" vbProcedure="false">'[243]truc tiep'!$M$3085</definedName>
    <definedName function="false" hidden="false" localSheetId="3" name="cong_d3" vbProcedure="false">'[243]truc tiep'!$EN36753</definedName>
    <definedName function="false" hidden="false" localSheetId="3" name="cong_dl" vbProcedure="false">'[243]truc tiep'!$BV$74</definedName>
    <definedName function="false" hidden="false" localSheetId="3" name="cong_kcs" vbProcedure="false">'[243]truc tiep'!CZ$26215</definedName>
    <definedName function="false" hidden="false" localSheetId="3" name="cong_nb" vbProcedure="false">'[243]truc tiep'!$F$1286</definedName>
    <definedName function="false" hidden="false" localSheetId="3" name="cong_ngio" vbProcedure="false">'[243]truc tiep'!$BE$14393</definedName>
    <definedName function="false" hidden="false" localSheetId="3" name="cong_nv" vbProcedure="false">'[243]truc tiep'!DP$30327</definedName>
    <definedName function="false" hidden="false" localSheetId="3" name="cong_t3" vbProcedure="false">'[243]truc tiep'!$EQ$147</definedName>
    <definedName function="false" hidden="false" localSheetId="3" name="cong_t4" vbProcedure="false">'[243]truc tiep'!IM62967</definedName>
    <definedName function="false" hidden="false" localSheetId="3" name="cong_t5" vbProcedure="false">'[243]truc tiep'!$P$3856</definedName>
    <definedName function="false" hidden="false" localSheetId="3" name="cong_t6" vbProcedure="false">'[243]truc tiep'!$AU$11823</definedName>
    <definedName function="false" hidden="false" localSheetId="3" name="cong_tc" vbProcedure="false">'[243]truc tiep'!DD$27243</definedName>
    <definedName function="false" hidden="false" localSheetId="3" name="cong_tm" vbProcedure="false">'[243]truc tiep'!CM$22874</definedName>
    <definedName function="false" hidden="false" localSheetId="3" name="cong_vs" vbProcedure="false">'[243]truc tiep'!CO$23388</definedName>
    <definedName function="false" hidden="false" localSheetId="3" name="cong_xh" vbProcedure="false">'[243]truc tiep'!CL$22617</definedName>
    <definedName function="false" hidden="false" localSheetId="3" name="copy" vbProcedure="false">[148]CANDOI!$B$15:$B$2514,[148]CANDOI!$D$15:$G$2514,[148]CANDOI!$N$15:$N$2514,[148]CANDOI!$P$15:$P$2514</definedName>
    <definedName function="false" hidden="false" localSheetId="3" name="copyl" vbProcedure="false">[148]CANDOI!$B$15,[148]CANDOI!$B$15:$B$2514,[148]CANDOI!$D$15:$G$2514,[148]CANDOI!$N$15:$N$2514,[148]CANDOI!$P$15:$P$2514</definedName>
    <definedName function="false" hidden="false" localSheetId="3" name="Cot_thep" vbProcedure="false">[220]Du_lieu!$C$19</definedName>
    <definedName function="false" hidden="false" localSheetId="3" name="cpdd" vbProcedure="false">[261]gVL!$P$14</definedName>
    <definedName function="false" hidden="false" localSheetId="3" name="cpdd2" vbProcedure="false">[261]gVL!$P$19</definedName>
    <definedName function="false" hidden="false" localSheetId="3" name="CPDD22cm" vbProcedure="false">'[167]Page 3'!$D$26</definedName>
    <definedName function="false" hidden="false" localSheetId="3" name="cpdd35cm" vbProcedure="false">'[167]Page 3'!$D$27</definedName>
    <definedName function="false" hidden="false" localSheetId="3" name="CPVC100" vbProcedure="false">#REF!</definedName>
    <definedName function="false" hidden="false" localSheetId="3" name="CPVC1KM" vbProcedure="false">'[220]TH VL, NC, DDHT Thanhphuoc'!$J$19</definedName>
    <definedName function="false" hidden="false" localSheetId="3" name="CPVCDN" vbProcedure="false">'[220]#REF'!$K$33</definedName>
    <definedName function="false" hidden="false" localSheetId="3" name="csd3p" vbProcedure="false">#REF!</definedName>
    <definedName function="false" hidden="false" localSheetId="3" name="CS_10" vbProcedure="false">#REF!</definedName>
    <definedName function="false" hidden="false" localSheetId="3" name="CS_100" vbProcedure="false">#REF!</definedName>
    <definedName function="false" hidden="false" localSheetId="3" name="CS_10S" vbProcedure="false">#REF!</definedName>
    <definedName function="false" hidden="false" localSheetId="3" name="CS_120" vbProcedure="false">#REF!</definedName>
    <definedName function="false" hidden="false" localSheetId="3" name="CS_140" vbProcedure="false">#REF!</definedName>
    <definedName function="false" hidden="false" localSheetId="3" name="CS_160" vbProcedure="false">#REF!</definedName>
    <definedName function="false" hidden="false" localSheetId="3" name="CS_20" vbProcedure="false">#REF!</definedName>
    <definedName function="false" hidden="false" localSheetId="3" name="CS_30" vbProcedure="false">#REF!</definedName>
    <definedName function="false" hidden="false" localSheetId="3" name="CS_40" vbProcedure="false">#REF!</definedName>
    <definedName function="false" hidden="false" localSheetId="3" name="CS_40S" vbProcedure="false">#REF!</definedName>
    <definedName function="false" hidden="false" localSheetId="3" name="CS_5S" vbProcedure="false">#REF!</definedName>
    <definedName function="false" hidden="false" localSheetId="3" name="CS_60" vbProcedure="false">#REF!</definedName>
    <definedName function="false" hidden="false" localSheetId="3" name="CS_80" vbProcedure="false">#REF!</definedName>
    <definedName function="false" hidden="false" localSheetId="3" name="CS_80S" vbProcedure="false">#REF!</definedName>
    <definedName function="false" hidden="false" localSheetId="3" name="CS_STD" vbProcedure="false">#REF!</definedName>
    <definedName function="false" hidden="false" localSheetId="3" name="CS_XS" vbProcedure="false">#REF!</definedName>
    <definedName function="false" hidden="false" localSheetId="3" name="CS_XXS" vbProcedure="false">#REF!</definedName>
    <definedName function="false" hidden="false" localSheetId="3" name="CT250" vbProcedure="false">'[220]dongia (2)'!$BQ$69</definedName>
    <definedName function="false" hidden="false" localSheetId="3" name="cti3x15" vbProcedure="false">[220]giathanh1!$BQ$69</definedName>
    <definedName function="false" hidden="false" localSheetId="3" name="CTIET" vbProcedure="false">'[268]'!$A$1</definedName>
    <definedName function="false" hidden="false" localSheetId="3" name="Cty_TNHH_HYDRO_AGRI" vbProcedure="false">'[268]'!$B$10</definedName>
    <definedName function="false" hidden="false" localSheetId="3" name="CTY_VTKTNN_CAÀN_THÔ" vbProcedure="false">'[268]'!$EQ$147</definedName>
    <definedName function="false" hidden="false" localSheetId="3" name="CTÖØ" vbProcedure="false">'[268]'!$F$1286</definedName>
    <definedName function="false" hidden="false" localSheetId="3" name="CUCHI" vbProcedure="false">'[268]'!$C$17:$L$337</definedName>
    <definedName function="false" hidden="false" localSheetId="3" name="culy1" vbProcedure="false">[220]DONGIA!$BQ$69</definedName>
    <definedName function="false" hidden="false" localSheetId="3" name="culy2" vbProcedure="false">[220]DONGIA!$BQ$69</definedName>
    <definedName function="false" hidden="false" localSheetId="3" name="culy3" vbProcedure="false">[220]DONGIA!$BQ$69</definedName>
    <definedName function="false" hidden="false" localSheetId="3" name="culy4" vbProcedure="false">[220]DONGIA!$BQ$69</definedName>
    <definedName function="false" hidden="false" localSheetId="3" name="culy5" vbProcedure="false">[220]DONGIA!$BQ$69</definedName>
    <definedName function="false" hidden="false" localSheetId="3" name="cuoc" vbProcedure="false">[220]DONGIA!$BQ$69</definedName>
    <definedName function="false" hidden="false" localSheetId="3" name="cv" vbProcedure="false">[254]gvl!$N$17</definedName>
    <definedName function="false" hidden="false" localSheetId="3" name="cx" vbProcedure="false">#REF!</definedName>
    <definedName function="false" hidden="false" localSheetId="3" name="cxhtnc" vbProcedure="false">'[220]lam-moi'!$BQ$69</definedName>
    <definedName function="false" hidden="false" localSheetId="3" name="cxhtvl" vbProcedure="false">'[220]lam-moi'!$BQ$69</definedName>
    <definedName function="false" hidden="false" localSheetId="3" name="cxnc" vbProcedure="false">'[220]lam-moi'!$BQ$69</definedName>
    <definedName function="false" hidden="false" localSheetId="3" name="cxvl" vbProcedure="false">'[220]lam-moi'!$BQ$69</definedName>
    <definedName function="false" hidden="false" localSheetId="3" name="cxxnc" vbProcedure="false">'[220]lam-moi'!$BQ$69</definedName>
    <definedName function="false" hidden="false" localSheetId="3" name="cxxvl" vbProcedure="false">'[220]lam-moi'!$BQ$69</definedName>
    <definedName function="false" hidden="false" localSheetId="3" name="d" vbProcedure="false">[202]Sheet4!BQ$17220</definedName>
    <definedName function="false" hidden="false" localSheetId="3" name="D1x49" vbProcedure="false">[221]chitimc!$A$1</definedName>
    <definedName function="false" hidden="false" localSheetId="3" name="D1x49x49" vbProcedure="false">[221]chitimc!$A$1</definedName>
    <definedName function="false" hidden="false" localSheetId="3" name="d24nc" vbProcedure="false">'[220]lam-moi'!$BQ$69</definedName>
    <definedName function="false" hidden="false" localSheetId="3" name="d24vl" vbProcedure="false">'[220]lam-moi'!$BQ$69</definedName>
    <definedName function="false" hidden="false" localSheetId="3" name="da0_5x1" vbProcedure="false">[229]ctbetong!$I$2057</definedName>
    <definedName function="false" hidden="false" localSheetId="3" name="DANHPHAP" vbProcedure="false">[45]DF!$A$1:$C$330</definedName>
    <definedName function="false" hidden="false" localSheetId="3" name="dao1" vbProcedure="false">'[237]CT Thang Mo'!$B$189:$H$189</definedName>
    <definedName function="false" hidden="false" localSheetId="3" name="dao2" vbProcedure="false">'[237]CT Thang Mo'!$B$161:$H$161</definedName>
    <definedName function="false" hidden="false" localSheetId="3" name="Daodat" vbProcedure="false">'[167]Page 3'!$D$23</definedName>
    <definedName function="false" hidden="false" localSheetId="3" name="daotd" vbProcedure="false">'[237]CT Thang Mo'!$B$323:$H$323</definedName>
    <definedName function="false" hidden="false" localSheetId="3" name="dap" vbProcedure="false">'[237]CT Thang Mo'!$B$39:$H$39</definedName>
    <definedName function="false" hidden="false" localSheetId="3" name="dap2" vbProcedure="false">'[237]CT Thang Mo'!$B$162:$H$162</definedName>
    <definedName function="false" hidden="false" localSheetId="3" name="Dapcat" vbProcedure="false">'[167]Page 3'!$D$24</definedName>
    <definedName function="false" hidden="false" localSheetId="3" name="daptd" vbProcedure="false">'[237]CT Thang Mo'!$B$324:$H$324</definedName>
    <definedName function="false" hidden="false" localSheetId="3" name="data" vbProcedure="false">#REF!</definedName>
    <definedName function="false" hidden="false" localSheetId="3" name="DATA_DATA2_List" vbProcedure="false">#REF!</definedName>
    <definedName function="false" hidden="false" localSheetId="3" name="Datdoi" vbProcedure="false">'[167]Page 3'!$D$25</definedName>
    <definedName function="false" hidden="false" localSheetId="3" name="day1" vbProcedure="false">'[239]Chiet tinh dz22'!$B$258</definedName>
    <definedName function="false" hidden="false" localSheetId="3" name="day2" vbProcedure="false">'[238]Chiet tinh dz35'!$H$3</definedName>
    <definedName function="false" hidden="false" localSheetId="3" name="db" vbProcedure="false">[257]gvl!$Q$67</definedName>
    <definedName function="false" hidden="false" localSheetId="3" name="dbu1" vbProcedure="false">'[237]CT Thang Mo'!$CE$83</definedName>
    <definedName function="false" hidden="false" localSheetId="3" name="dbu2" vbProcedure="false">'[237]CT Thang Mo'!$B$93:$F$93</definedName>
    <definedName function="false" hidden="false" localSheetId="3" name="dd1pnc" vbProcedure="false">[220]chitiet!$G$404</definedName>
    <definedName function="false" hidden="false" localSheetId="3" name="dd1pvl" vbProcedure="false">[220]chitiet!$G$383</definedName>
    <definedName function="false" hidden="false" localSheetId="3" name="dd1x2" vbProcedure="false">[254]gvl!$N$9</definedName>
    <definedName function="false" hidden="false" localSheetId="3" name="dd3pctnc" vbProcedure="false">'[220]lam-moi'!$BQ$69</definedName>
    <definedName function="false" hidden="false" localSheetId="3" name="dd3pctvl" vbProcedure="false">'[220]lam-moi'!$BQ$69</definedName>
    <definedName function="false" hidden="false" localSheetId="3" name="dd3plmvl" vbProcedure="false">'[220]lam-moi'!$BQ$69</definedName>
    <definedName function="false" hidden="false" localSheetId="3" name="dd3pnc" vbProcedure="false">'[220]lam-moi'!$BQ$69</definedName>
    <definedName function="false" hidden="false" localSheetId="3" name="dd3pvl" vbProcedure="false">'[220]lam-moi'!$BQ$69</definedName>
    <definedName function="false" hidden="false" localSheetId="3" name="DDAY" vbProcedure="false">#REF!</definedName>
    <definedName function="false" hidden="false" localSheetId="3" name="ddhtnc" vbProcedure="false">'[220]lam-moi'!$BQ$69</definedName>
    <definedName function="false" hidden="false" localSheetId="3" name="ddhtvl" vbProcedure="false">'[220]lam-moi'!$BQ$69</definedName>
    <definedName function="false" hidden="false" localSheetId="3" name="ddt2nc" vbProcedure="false">[220]gtrinh!$BQ$69</definedName>
    <definedName function="false" hidden="false" localSheetId="3" name="ddt2vl" vbProcedure="false">[220]gtrinh!$BQ$69</definedName>
    <definedName function="false" hidden="false" localSheetId="3" name="ddtd3pnc" vbProcedure="false">'[220]thao-go'!$BQ$69</definedName>
    <definedName function="false" hidden="false" localSheetId="3" name="ddtt1pnc" vbProcedure="false">[224]CHITIET!$G$530</definedName>
    <definedName function="false" hidden="false" localSheetId="3" name="ddtt1pvl" vbProcedure="false">[224]CHITIET!$G$526</definedName>
    <definedName function="false" hidden="false" localSheetId="3" name="ddtt3pnc" vbProcedure="false">[224]CHITIET!$G$522</definedName>
    <definedName function="false" hidden="false" localSheetId="3" name="ddtt3pvl" vbProcedure="false">[224]CHITIET!$G$518</definedName>
    <definedName function="false" hidden="false" localSheetId="3" name="dg" vbProcedure="false">#REF!</definedName>
    <definedName function="false" hidden="false" localSheetId="3" name="DGM" vbProcedure="false">[220]DONGIA!$A$453:$F$459</definedName>
    <definedName function="false" hidden="false" localSheetId="3" name="DGNC" vbProcedure="false">[235]A6!$A$3:$G$13</definedName>
    <definedName function="false" hidden="false" localSheetId="3" name="dgt100" vbProcedure="false">'[220]dongia (2)'!$BQ$69</definedName>
    <definedName function="false" hidden="false" localSheetId="3" name="DGTH" vbProcedure="false">[220]DONGIA!$BQ$69</definedName>
    <definedName function="false" hidden="false" localSheetId="3" name="DGTH1" vbProcedure="false">[220]DONGIA!$A$414:$G$452</definedName>
    <definedName function="false" hidden="false" localSheetId="3" name="dgth2" vbProcedure="false">[220]DONGIA!$A$414:$G$439</definedName>
    <definedName function="false" hidden="false" localSheetId="3" name="DGTR" vbProcedure="false">[220]DONGIA!$A$472:$I$521</definedName>
    <definedName function="false" hidden="false" localSheetId="3" name="DGVL1" vbProcedure="false">[220]DONGIA!$A$5:$F$235</definedName>
    <definedName function="false" hidden="false" localSheetId="3" name="DGVT" vbProcedure="false">'[220]DON GIA'!$C$5:$G$137</definedName>
    <definedName function="false" hidden="false" localSheetId="3" name="DL15HT" vbProcedure="false">'[220]TONGKE-HT'!$BQ$69</definedName>
    <definedName function="false" hidden="false" localSheetId="3" name="DL16HT" vbProcedure="false">'[220]TONGKE-HT'!$BQ$69</definedName>
    <definedName function="false" hidden="false" localSheetId="3" name="DL19HT" vbProcedure="false">'[220]TONGKE-HT'!$BQ$69</definedName>
    <definedName function="false" hidden="false" localSheetId="3" name="DL20HT" vbProcedure="false">'[220]TONGKE-HT'!$BQ$69</definedName>
    <definedName function="false" hidden="false" localSheetId="3" name="DM" vbProcedure="false">#REF!</definedName>
    <definedName function="false" hidden="false" localSheetId="3" name="Documents_array" vbProcedure="false">NA()</definedName>
    <definedName function="false" hidden="false" localSheetId="3" name="Document_array" vbProcedure="false">{"Book1"}</definedName>
    <definedName function="false" hidden="false" localSheetId="3" name="doi3" vbProcedure="false">'[243]truc tiep'!$AM$9767</definedName>
    <definedName function="false" hidden="false" localSheetId="3" name="dongia" vbProcedure="false">'[199]'!$O$4:$O$8</definedName>
    <definedName function="false" hidden="false" localSheetId="3" name="dongia1" vbProcedure="false">[220]DG!$A$4:$H$606</definedName>
    <definedName function="false" hidden="false" localSheetId="3" name="DONVI" vbProcedure="false">OFFSET([241]DONVIBAN!$A$1,1,0,COUNTA([241]DONVIBAN!$A$1:$A$1048576)-1,5)</definedName>
    <definedName function="false" hidden="false" localSheetId="3" name="DONVIDG" vbProcedure="false">OFFSET([241]NGUON!$D$1:$D$1048576,COUNTIF([241]NGUON!$D$1:$D$1048576,"&lt;&gt;0")-1,0,1)</definedName>
    <definedName function="false" hidden="false" localSheetId="3" name="ds1p2nc" vbProcedure="false">'[65]CHITIET VL-NC-TT -1p'!$I$2057</definedName>
    <definedName function="false" hidden="false" localSheetId="3" name="ds1p2vc" vbProcedure="false">'[65]CHITIET VL-NC-TT -1p'!$R$4370</definedName>
    <definedName function="false" hidden="false" localSheetId="3" name="ds1p2vl" vbProcedure="false">'[65]CHITIET VL-NC-TT -1p'!IA59883</definedName>
    <definedName function="false" hidden="false" localSheetId="3" name="ds3pmnc" vbProcedure="false">'[65]CHITIET VL-NC-TT-3p'!$BM$321</definedName>
    <definedName function="false" hidden="false" localSheetId="3" name="ds3pmvc" vbProcedure="false">'[65]CHITIET VL-NC-TT-3p'!$BU$329</definedName>
    <definedName function="false" hidden="false" localSheetId="3" name="ds3pmvl" vbProcedure="false">'[65]CHITIET VL-NC-TT-3p'!$AM$295</definedName>
    <definedName function="false" hidden="false" localSheetId="3" name="ds3pnc" vbProcedure="false">#REF!</definedName>
    <definedName function="false" hidden="false" localSheetId="3" name="ds3pvl" vbProcedure="false">#REF!</definedName>
    <definedName function="false" hidden="false" localSheetId="3" name="dsct3pnc" vbProcedure="false">'[220]#REF'!$BQ$69</definedName>
    <definedName function="false" hidden="false" localSheetId="3" name="dsct3pvl" vbProcedure="false">'[220]#REF'!$BQ$69</definedName>
    <definedName function="false" hidden="false" localSheetId="3" name="DSTD_Clear" vbProcedure="false">DSTD_Clear</definedName>
    <definedName function="false" hidden="false" localSheetId="3" name="dtwall" vbProcedure="false">[111]Sheet1!$AE$7711</definedName>
    <definedName function="false" hidden="false" localSheetId="3" name="DULIEU2" vbProcedure="false">[44]DANHPHAP!$A$3:$D$326</definedName>
    <definedName function="false" hidden="false" localSheetId="3" name="duong1" vbProcedure="false">[220]DONGIA!$BQ$69</definedName>
    <definedName function="false" hidden="false" localSheetId="3" name="duong2" vbProcedure="false">[220]DONGIA!$BQ$69</definedName>
    <definedName function="false" hidden="false" localSheetId="3" name="duong3" vbProcedure="false">[220]DONGIA!$BQ$69</definedName>
    <definedName function="false" hidden="false" localSheetId="3" name="duong4" vbProcedure="false">[220]DONGIA!$BQ$69</definedName>
    <definedName function="false" hidden="false" localSheetId="3" name="duong5" vbProcedure="false">[220]DONGIA!$BQ$69</definedName>
    <definedName function="false" hidden="false" localSheetId="3" name="E99999" vbProcedure="false">#REF!</definedName>
    <definedName function="false" hidden="false" localSheetId="3" name="Excel_BuiltIn_Database" vbProcedure="false">#REF!</definedName>
    <definedName function="false" hidden="false" localSheetId="3" name="Excel_BuiltIn_Print_Area" vbProcedure="false">NA()</definedName>
    <definedName function="false" hidden="false" localSheetId="3" name="Excel_BuiltIn_Print_Titles" vbProcedure="false">'[101]'!$A$1:$XFD$6</definedName>
    <definedName function="false" hidden="false" localSheetId="3" name="Excel_BuiltIn_Recorder" vbProcedure="false">'[268]'!$A$1:$A$1048576</definedName>
    <definedName function="false" hidden="false" localSheetId="3" name="f82E46" vbProcedure="false">'[232]'!$AU$47</definedName>
    <definedName function="false" hidden="false" localSheetId="3" name="f92F56" vbProcedure="false">[222]dtxl!$BE$57</definedName>
    <definedName function="false" hidden="false" localSheetId="3" name="FB" vbProcedure="false">'[268]'!$FH$164</definedName>
    <definedName function="false" hidden="false" localSheetId="3" name="FP" vbProcedure="false">'[246]COAT&amp;WRAP-QIOT-#3'!$DN$118:$DR$122</definedName>
    <definedName function="false" hidden="false" localSheetId="3" name="Full" vbProcedure="false">[8]QMCT!$B$2</definedName>
    <definedName function="false" hidden="false" localSheetId="3" name="g" vbProcedure="false">'[259]DG '!$FC$415</definedName>
    <definedName function="false" hidden="false" localSheetId="3" name="g40g40" vbProcedure="false">[258]tuong!$IL$246</definedName>
    <definedName function="false" hidden="false" localSheetId="3" name="GC" vbProcedure="false">[200]BKTH!$K$11:$BA$53</definedName>
    <definedName function="false" hidden="false" localSheetId="3" name="Gcv" vbProcedure="false">[112]THVDT!$D$44</definedName>
    <definedName function="false" hidden="false" localSheetId="3" name="GC_CT" vbProcedure="false">[267]Gia_GC_Satthep!$C$7</definedName>
    <definedName function="false" hidden="false" localSheetId="3" name="GC_CT1" vbProcedure="false">[265]Gia_GC_Satthep!$C$7</definedName>
    <definedName function="false" hidden="false" localSheetId="3" name="gia" vbProcedure="false">[263]Gia!$A$1:$H$387</definedName>
    <definedName function="false" hidden="false" localSheetId="3" name="giaca" vbProcedure="false">'[11]dg-VTu'!$C$6:$F$55</definedName>
    <definedName function="false" hidden="false" localSheetId="3" name="gia_tien" vbProcedure="false">#REF!</definedName>
    <definedName function="false" hidden="false" localSheetId="3" name="gia_tien_BTN" vbProcedure="false">#REF!</definedName>
    <definedName function="false" hidden="false" localSheetId="3" name="gica_bq" vbProcedure="false">'[243]truc tiep'!$AQ$43</definedName>
    <definedName function="false" hidden="false" localSheetId="3" name="gica_bv" vbProcedure="false">'[243]truc tiep'!$DY32898</definedName>
    <definedName function="false" hidden="false" localSheetId="3" name="gica_ck" vbProcedure="false">'[243]truc tiep'!DQ$30584</definedName>
    <definedName function="false" hidden="false" localSheetId="3" name="gica_d1" vbProcedure="false">'[243]truc tiep'!$AM$9767</definedName>
    <definedName function="false" hidden="false" localSheetId="3" name="gica_d2" vbProcedure="false">'[243]truc tiep'!$M$3085</definedName>
    <definedName function="false" hidden="false" localSheetId="3" name="gica_d3" vbProcedure="false">'[243]truc tiep'!$EN36753</definedName>
    <definedName function="false" hidden="false" localSheetId="3" name="gica_dl" vbProcedure="false">'[243]truc tiep'!$CF$84</definedName>
    <definedName function="false" hidden="false" localSheetId="3" name="gica_kcs" vbProcedure="false">'[243]truc tiep'!CZ$26215</definedName>
    <definedName function="false" hidden="false" localSheetId="3" name="gica_nb" vbProcedure="false">'[243]truc tiep'!$F$1286</definedName>
    <definedName function="false" hidden="false" localSheetId="3" name="gica_ngio" vbProcedure="false">'[243]truc tiep'!$BE$14393</definedName>
    <definedName function="false" hidden="false" localSheetId="3" name="gica_nv" vbProcedure="false">'[243]truc tiep'!DP$30327</definedName>
    <definedName function="false" hidden="false" localSheetId="3" name="gica_t3" vbProcedure="false">'[243]truc tiep'!$EQ$147</definedName>
    <definedName function="false" hidden="false" localSheetId="3" name="gica_t4" vbProcedure="false">'[243]truc tiep'!IM62967</definedName>
    <definedName function="false" hidden="false" localSheetId="3" name="gica_t5" vbProcedure="false">'[243]truc tiep'!$P$3856</definedName>
    <definedName function="false" hidden="false" localSheetId="3" name="gica_t6" vbProcedure="false">'[243]truc tiep'!$AU$11823</definedName>
    <definedName function="false" hidden="false" localSheetId="3" name="gica_tc" vbProcedure="false">'[243]truc tiep'!DD$27243</definedName>
    <definedName function="false" hidden="false" localSheetId="3" name="gica_tm" vbProcedure="false">'[243]truc tiep'!CM$22874</definedName>
    <definedName function="false" hidden="false" localSheetId="3" name="gica_vs" vbProcedure="false">'[243]truc tiep'!CO$23388</definedName>
    <definedName function="false" hidden="false" localSheetId="3" name="gica_xh" vbProcedure="false">'[243]truc tiep'!CL$22617</definedName>
    <definedName function="false" hidden="false" localSheetId="3" name="GID1" vbProcedure="false">'[220]LKVL-CK-HT-GD1'!$A$4</definedName>
    <definedName function="false" hidden="false" localSheetId="3" name="gio_bq" vbProcedure="false">'[243]truc tiep'!$AQ$43</definedName>
    <definedName function="false" hidden="false" localSheetId="3" name="gio_d1" vbProcedure="false">'[243]truc tiep'!$AM$9767</definedName>
    <definedName function="false" hidden="false" localSheetId="3" name="gio_d2" vbProcedure="false">'[243]truc tiep'!$M$3085</definedName>
    <definedName function="false" hidden="false" localSheetId="3" name="gio_d3" vbProcedure="false">'[243]truc tiep'!$EN36753</definedName>
    <definedName function="false" hidden="false" localSheetId="3" name="gio_dl" vbProcedure="false">'[243]truc tiep'!$BV$74</definedName>
    <definedName function="false" hidden="false" localSheetId="3" name="gio_kcs" vbProcedure="false">'[243]truc tiep'!CZ$26215</definedName>
    <definedName function="false" hidden="false" localSheetId="3" name="gio_ngio" vbProcedure="false">'[243]truc tiep'!$BE$14393</definedName>
    <definedName function="false" hidden="false" localSheetId="3" name="gio_t3" vbProcedure="false">'[243]truc tiep'!$EQ$147</definedName>
    <definedName function="false" hidden="false" localSheetId="3" name="gio_t4" vbProcedure="false">'[243]truc tiep'!IM62967</definedName>
    <definedName function="false" hidden="false" localSheetId="3" name="gio_t5" vbProcedure="false">'[243]truc tiep'!$P$3856</definedName>
    <definedName function="false" hidden="false" localSheetId="3" name="gio_t6" vbProcedure="false">'[243]truc tiep'!$AU$11823</definedName>
    <definedName function="false" hidden="false" localSheetId="3" name="gio_vs" vbProcedure="false">'[243]truc tiep'!CO$23388</definedName>
    <definedName function="false" hidden="false" localSheetId="3" name="gio_xh" vbProcedure="false">'[243]truc tiep'!CL$22617</definedName>
    <definedName function="false" hidden="false" localSheetId="3" name="Gnql" vbProcedure="false">[112]THVDT!$D$43</definedName>
    <definedName function="false" hidden="false" localSheetId="3" name="Go" vbProcedure="false">'[264]T.Tinh'!$G$7</definedName>
    <definedName function="false" hidden="false" localSheetId="3" name="GoBack" vbProcedure="false">#NAME!GoBack</definedName>
    <definedName function="false" hidden="false" localSheetId="3" name="GOVAP1" vbProcedure="false">'[268]'!$C$17:$L$340</definedName>
    <definedName function="false" hidden="false" localSheetId="3" name="GOVAP2" vbProcedure="false">'[268]'!$C$17:$L$339</definedName>
    <definedName function="false" hidden="false" localSheetId="3" name="GPT_GROUNDING_PT" vbProcedure="false">'[251]NEW-PANEL'!$ID$238</definedName>
    <definedName function="false" hidden="false" localSheetId="3" name="gvl" vbProcedure="false">[226]GVL!$A$6:$F$131</definedName>
    <definedName function="false" hidden="false" localSheetId="3" name="h" vbProcedure="false">{"'Sheet1'!$L$16"}</definedName>
    <definedName function="false" hidden="false" localSheetId="3" name="hb" vbProcedure="false">[96]Tinhluc!$Y$25</definedName>
    <definedName function="false" hidden="false" localSheetId="3" name="HDCCT" vbProcedure="false">[8]QMCT!$Y$25</definedName>
    <definedName function="false" hidden="false" localSheetId="3" name="HDCD" vbProcedure="false">[8]QMCT!$B$2</definedName>
    <definedName function="false" hidden="false" localSheetId="3" name="HH15HT" vbProcedure="false">'[220]TONGKE-HT'!$BQ$69</definedName>
    <definedName function="false" hidden="false" localSheetId="3" name="HH16HT" vbProcedure="false">'[220]TONGKE-HT'!$BQ$69</definedName>
    <definedName function="false" hidden="false" localSheetId="3" name="HH19HT" vbProcedure="false">'[220]TONGKE-HT'!$BQ$69</definedName>
    <definedName function="false" hidden="false" localSheetId="3" name="HH20HT" vbProcedure="false">'[220]TONGKE-HT'!$BQ$69</definedName>
    <definedName function="false" hidden="false" localSheetId="3" name="hhh" vbProcedure="false">[96]Tinhluc!$AO$41</definedName>
    <definedName function="false" hidden="false" localSheetId="3" name="hhhh" vbProcedure="false">[96]Tinhluc!$AQ$43</definedName>
    <definedName function="false" hidden="false" localSheetId="3" name="hhhhoh" vbProcedure="false">[96]Tinhluc!$CC$81</definedName>
    <definedName function="false" hidden="false" localSheetId="3" name="hhhoh" vbProcedure="false">[96]Tinhluc!$BX$76</definedName>
    <definedName function="false" hidden="false" localSheetId="3" name="hjk" vbProcedure="false">#REF!</definedName>
    <definedName function="false" hidden="false" localSheetId="3" name="ho" vbProcedure="false">[96]Tinhluc!$AI$35</definedName>
    <definedName function="false" hidden="false" localSheetId="3" name="HOCMON" vbProcedure="false">'[268]'!$C$17:$L$337</definedName>
    <definedName function="false" hidden="false" localSheetId="3" name="hoh" vbProcedure="false">[96]Tinhluc!$BN$66</definedName>
    <definedName function="false" hidden="false" localSheetId="3" name="HOMEOFFICE_COST" vbProcedure="false">'[249]'!$AO$5:$BG$52</definedName>
    <definedName function="false" hidden="false" localSheetId="3" name="HOME_MANP" vbProcedure="false">'[249]'!$A$3:$AK$47</definedName>
    <definedName function="false" hidden="false" localSheetId="3" name="hoo" vbProcedure="false">[96]Tinhluc!$AL$38</definedName>
    <definedName function="false" hidden="false" localSheetId="3" name="hooh" vbProcedure="false">[96]Tinhluc!$BR$70</definedName>
    <definedName function="false" hidden="false" localSheetId="3" name="HSDC" vbProcedure="false">'[60]CHITIET VL-NC-TT1p'!$G$6</definedName>
    <definedName function="false" hidden="false" localSheetId="3" name="HSDD" vbProcedure="false">[220]phuluc1!$BQ$69</definedName>
    <definedName function="false" hidden="false" localSheetId="3" name="HSKD" vbProcedure="false">'[60]CHITIET VL-NC-TT1p'!$G$7</definedName>
    <definedName function="false" hidden="false" localSheetId="3" name="HSKK" vbProcedure="false">[224]CHITIET!$D$4</definedName>
    <definedName function="false" hidden="false" localSheetId="3" name="hskk1" vbProcedure="false">[220]chitiet!$D$4</definedName>
    <definedName function="false" hidden="false" localSheetId="3" name="HSSL" vbProcedure="false">#REF!</definedName>
    <definedName function="false" hidden="false" localSheetId="3" name="HT" vbProcedure="false">#REF!</definedName>
    <definedName function="false" hidden="false" localSheetId="3" name="ht25nc" vbProcedure="false">'[220]lam-moi'!$BQ$69</definedName>
    <definedName function="false" hidden="false" localSheetId="3" name="ht25vl" vbProcedure="false">'[220]lam-moi'!$BQ$69</definedName>
    <definedName function="false" hidden="false" localSheetId="3" name="ht325nc" vbProcedure="false">'[220]lam-moi'!$BQ$69</definedName>
    <definedName function="false" hidden="false" localSheetId="3" name="ht325vl" vbProcedure="false">'[220]lam-moi'!$BQ$69</definedName>
    <definedName function="false" hidden="false" localSheetId="3" name="ht37k" vbProcedure="false">'[220]lam-moi'!$BQ$69</definedName>
    <definedName function="false" hidden="false" localSheetId="3" name="ht37nc" vbProcedure="false">'[220]lam-moi'!$BQ$69</definedName>
    <definedName function="false" hidden="false" localSheetId="3" name="ht50nc" vbProcedure="false">'[220]lam-moi'!$BQ$69</definedName>
    <definedName function="false" hidden="false" localSheetId="3" name="ht50vl" vbProcedure="false">'[220]lam-moi'!$BQ$69</definedName>
    <definedName function="false" hidden="false" localSheetId="3" name="HTML_Control" vbProcedure="false">{"'Sheet1'!$L$16"}</definedName>
    <definedName function="false" hidden="false" localSheetId="3" name="htwall" vbProcedure="false">[111]Sheet1!$AB$6940</definedName>
    <definedName function="false" hidden="false" localSheetId="3" name="huy" vbProcedure="false">{"'Sheet1'!$L$16"}</definedName>
    <definedName function="false" hidden="false" localSheetId="3" name="HUYHAN" vbProcedure="false">'[268]'!$C$17:$L$344</definedName>
    <definedName function="false" hidden="false" localSheetId="3" name="I2É6" vbProcedure="false">[221]chitimc!$Z$6426</definedName>
    <definedName function="false" hidden="false" localSheetId="3" name="iCount" vbProcedure="false">3</definedName>
    <definedName function="false" hidden="false" localSheetId="3" name="IO" vbProcedure="false">'[246]COAT&amp;WRAP-QIOT-#3'!$BG$59:$BK$63</definedName>
    <definedName function="false" hidden="false" localSheetId="3" name="iq" vbProcedure="false">[111]Sheet1!$Y$6169</definedName>
    <definedName function="false" hidden="false" localSheetId="3" name="K" vbProcedure="false">#REF!</definedName>
    <definedName function="false" hidden="false" localSheetId="3" name="k2b" vbProcedure="false">'[220]THPDMoi  (2)'!$BQ$69</definedName>
    <definedName function="false" hidden="false" localSheetId="3" name="kldd1p" vbProcedure="false">'[220]#REF'!$BQ$69</definedName>
    <definedName function="false" hidden="false" localSheetId="3" name="kldd3p" vbProcedure="false">'[220]lam-moi'!$BQ$69</definedName>
    <definedName function="false" hidden="false" localSheetId="3" name="kmong" vbProcedure="false">[220]giathanh1!$BQ$69</definedName>
    <definedName function="false" hidden="false" localSheetId="3" name="kno" vbProcedure="false">[257]gvl!$Q$59</definedName>
    <definedName function="false" hidden="false" localSheetId="3" name="KPVT" vbProcedure="false">'[275]'!$H$8</definedName>
    <definedName function="false" hidden="false" localSheetId="3" name="K_1" vbProcedure="false">[219]!K_1</definedName>
    <definedName function="false" hidden="false" localSheetId="3" name="K_2" vbProcedure="false">[219]!K_2</definedName>
    <definedName function="false" hidden="false" localSheetId="3" name="L" vbProcedure="false">#REF!</definedName>
    <definedName function="false" hidden="false" localSheetId="3" name="lab" vbProcedure="false">[96]Tinhluc!$T$20</definedName>
    <definedName function="false" hidden="false" localSheetId="3" name="lan" vbProcedure="false">{#N/A,#N/A,TRUE,"BT M200 da 10x20"}</definedName>
    <definedName function="false" hidden="false" localSheetId="3" name="lanh_bq" vbProcedure="false">'[243]truc tiep'!$AQ$43</definedName>
    <definedName function="false" hidden="false" localSheetId="3" name="lanh_bv" vbProcedure="false">'[243]truc tiep'!$DY32898</definedName>
    <definedName function="false" hidden="false" localSheetId="3" name="lanh_ck" vbProcedure="false">'[243]truc tiep'!DQ$30584</definedName>
    <definedName function="false" hidden="false" localSheetId="3" name="lanh_d1" vbProcedure="false">'[243]truc tiep'!$AM$9767</definedName>
    <definedName function="false" hidden="false" localSheetId="3" name="lanh_d2" vbProcedure="false">'[243]truc tiep'!$M$3085</definedName>
    <definedName function="false" hidden="false" localSheetId="3" name="lanh_d3" vbProcedure="false">'[243]truc tiep'!$EN36753</definedName>
    <definedName function="false" hidden="false" localSheetId="3" name="lanh_dl" vbProcedure="false">'[243]truc tiep'!$BV$74</definedName>
    <definedName function="false" hidden="false" localSheetId="3" name="lanh_kcs" vbProcedure="false">'[243]truc tiep'!CZ$26215</definedName>
    <definedName function="false" hidden="false" localSheetId="3" name="lanh_nb" vbProcedure="false">'[243]truc tiep'!$F$1286</definedName>
    <definedName function="false" hidden="false" localSheetId="3" name="lanh_ngio" vbProcedure="false">'[243]truc tiep'!$BE$14393</definedName>
    <definedName function="false" hidden="false" localSheetId="3" name="lanh_nv" vbProcedure="false">'[243]truc tiep'!DP$30327</definedName>
    <definedName function="false" hidden="false" localSheetId="3" name="lanh_t3" vbProcedure="false">'[243]truc tiep'!$EQ$147</definedName>
    <definedName function="false" hidden="false" localSheetId="3" name="lanh_t4" vbProcedure="false">'[243]truc tiep'!IM62967</definedName>
    <definedName function="false" hidden="false" localSheetId="3" name="lanh_t5" vbProcedure="false">'[243]truc tiep'!$P$3856</definedName>
    <definedName function="false" hidden="false" localSheetId="3" name="lanh_t6" vbProcedure="false">'[243]truc tiep'!$AU$11823</definedName>
    <definedName function="false" hidden="false" localSheetId="3" name="lanh_tc" vbProcedure="false">'[243]truc tiep'!DD$27243</definedName>
    <definedName function="false" hidden="false" localSheetId="3" name="lanh_tm" vbProcedure="false">'[243]truc tiep'!CM$22874</definedName>
    <definedName function="false" hidden="false" localSheetId="3" name="lanh_vs" vbProcedure="false">'[243]truc tiep'!CO$23388</definedName>
    <definedName function="false" hidden="false" localSheetId="3" name="lanh_xh" vbProcedure="false">'[243]truc tiep'!CL$22617</definedName>
    <definedName function="false" hidden="false" localSheetId="3" name="lapa" vbProcedure="false">'[237]CT Thang Mo'!$B$350:$H$350</definedName>
    <definedName function="false" hidden="false" localSheetId="3" name="lapb" vbProcedure="false">'[237]CT Thang Mo'!$B$370:$H$370</definedName>
    <definedName function="false" hidden="false" localSheetId="3" name="lapc" vbProcedure="false">'[237]CT Thang Mo'!$B$390:$H$390</definedName>
    <definedName function="false" hidden="false" localSheetId="3" name="Lb" vbProcedure="false">[96]Tinhluc!$Y$25</definedName>
    <definedName function="false" hidden="false" localSheetId="3" name="lbcnckt" vbProcedure="false">[277]!lbcnckt</definedName>
    <definedName function="false" hidden="false" localSheetId="3" name="lcb_bq" vbProcedure="false">'[243]truc tiep'!$AQ$43</definedName>
    <definedName function="false" hidden="false" localSheetId="3" name="lcb_bv" vbProcedure="false">'[243]truc tiep'!$DY32898</definedName>
    <definedName function="false" hidden="false" localSheetId="3" name="lcb_ck" vbProcedure="false">'[243]truc tiep'!DQ$30584</definedName>
    <definedName function="false" hidden="false" localSheetId="3" name="lcb_d1" vbProcedure="false">'[243]truc tiep'!$AM$9767</definedName>
    <definedName function="false" hidden="false" localSheetId="3" name="lcb_d2" vbProcedure="false">'[243]truc tiep'!$M$3085</definedName>
    <definedName function="false" hidden="false" localSheetId="3" name="lcb_d3" vbProcedure="false">'[243]truc tiep'!$EN36753</definedName>
    <definedName function="false" hidden="false" localSheetId="3" name="lcb_dl" vbProcedure="false">'[243]truc tiep'!$BV$74</definedName>
    <definedName function="false" hidden="false" localSheetId="3" name="lcb_kcs" vbProcedure="false">'[243]truc tiep'!CZ$26215</definedName>
    <definedName function="false" hidden="false" localSheetId="3" name="lcb_nb" vbProcedure="false">'[243]truc tiep'!$F$1286</definedName>
    <definedName function="false" hidden="false" localSheetId="3" name="lcb_ngio" vbProcedure="false">'[243]truc tiep'!$BE$14393</definedName>
    <definedName function="false" hidden="false" localSheetId="3" name="lcb_nv" vbProcedure="false">'[243]truc tiep'!DP$30327</definedName>
    <definedName function="false" hidden="false" localSheetId="3" name="lcb_t3" vbProcedure="false">'[243]truc tiep'!$EQ$147</definedName>
    <definedName function="false" hidden="false" localSheetId="3" name="lcb_t4" vbProcedure="false">'[243]truc tiep'!IM62967</definedName>
    <definedName function="false" hidden="false" localSheetId="3" name="lcb_t5" vbProcedure="false">'[243]truc tiep'!$P$3856</definedName>
    <definedName function="false" hidden="false" localSheetId="3" name="lcb_t6" vbProcedure="false">'[243]truc tiep'!$AU$11823</definedName>
    <definedName function="false" hidden="false" localSheetId="3" name="lcb_tc" vbProcedure="false">'[243]truc tiep'!DD$27243</definedName>
    <definedName function="false" hidden="false" localSheetId="3" name="lcb_tm" vbProcedure="false">'[243]truc tiep'!CM$22874</definedName>
    <definedName function="false" hidden="false" localSheetId="3" name="lcb_vs" vbProcedure="false">'[243]truc tiep'!CO$23388</definedName>
    <definedName function="false" hidden="false" localSheetId="3" name="lcb_xh" vbProcedure="false">'[243]truc tiep'!CL$22617</definedName>
    <definedName function="false" hidden="false" localSheetId="3" name="le_bq" vbProcedure="false">'[243]truc tiep'!$AQ$43</definedName>
    <definedName function="false" hidden="false" localSheetId="3" name="le_bv" vbProcedure="false">'[243]truc tiep'!$DY32898</definedName>
    <definedName function="false" hidden="false" localSheetId="3" name="le_ck" vbProcedure="false">'[243]truc tiep'!DQ$30584</definedName>
    <definedName function="false" hidden="false" localSheetId="3" name="le_d1" vbProcedure="false">'[243]truc tiep'!$AM$9767</definedName>
    <definedName function="false" hidden="false" localSheetId="3" name="le_d2" vbProcedure="false">'[243]truc tiep'!$M$3085</definedName>
    <definedName function="false" hidden="false" localSheetId="3" name="le_d3" vbProcedure="false">'[243]truc tiep'!$EN36753</definedName>
    <definedName function="false" hidden="false" localSheetId="3" name="le_dl" vbProcedure="false">'[243]truc tiep'!$CF$84</definedName>
    <definedName function="false" hidden="false" localSheetId="3" name="le_kcs" vbProcedure="false">'[243]truc tiep'!CZ$26215</definedName>
    <definedName function="false" hidden="false" localSheetId="3" name="le_nb" vbProcedure="false">'[243]truc tiep'!$F$1286</definedName>
    <definedName function="false" hidden="false" localSheetId="3" name="le_ngio" vbProcedure="false">'[243]truc tiep'!$BE$14393</definedName>
    <definedName function="false" hidden="false" localSheetId="3" name="le_nv" vbProcedure="false">'[243]truc tiep'!DP$30327</definedName>
    <definedName function="false" hidden="false" localSheetId="3" name="le_t3" vbProcedure="false">'[243]truc tiep'!$EQ$147</definedName>
    <definedName function="false" hidden="false" localSheetId="3" name="le_t4" vbProcedure="false">'[243]truc tiep'!IM62967</definedName>
    <definedName function="false" hidden="false" localSheetId="3" name="le_t5" vbProcedure="false">'[243]truc tiep'!$P$3856</definedName>
    <definedName function="false" hidden="false" localSheetId="3" name="le_t6" vbProcedure="false">'[243]truc tiep'!$AU$11823</definedName>
    <definedName function="false" hidden="false" localSheetId="3" name="le_tc" vbProcedure="false">'[243]truc tiep'!DD$27243</definedName>
    <definedName function="false" hidden="false" localSheetId="3" name="le_tm" vbProcedure="false">'[243]truc tiep'!CM$22874</definedName>
    <definedName function="false" hidden="false" localSheetId="3" name="le_vs" vbProcedure="false">'[243]truc tiep'!CO$23388</definedName>
    <definedName function="false" hidden="false" localSheetId="3" name="le_xh" vbProcedure="false">'[243]truc tiep'!CL$22617</definedName>
    <definedName function="false" hidden="false" localSheetId="3" name="LO283K" vbProcedure="false">'[268]'!$A$1</definedName>
    <definedName function="false" hidden="false" localSheetId="3" name="LO815K" vbProcedure="false">'[268]'!$BC$55</definedName>
    <definedName function="false" hidden="false" localSheetId="3" name="m" vbProcedure="false">#REF!</definedName>
    <definedName function="false" hidden="false" localSheetId="3" name="m102bnnc" vbProcedure="false">'[220]lam-moi'!$BQ$69</definedName>
    <definedName function="false" hidden="false" localSheetId="3" name="m102bnvl" vbProcedure="false">'[220]lam-moi'!$BQ$69</definedName>
    <definedName function="false" hidden="false" localSheetId="3" name="m10aamtc" vbProcedure="false">'[220]t-h HA THE'!$BQ$69</definedName>
    <definedName function="false" hidden="false" localSheetId="3" name="m10aanc" vbProcedure="false">'[220]lam-moi'!$BQ$69</definedName>
    <definedName function="false" hidden="false" localSheetId="3" name="M10aavc" vbProcedure="false">'[68]CHITIET VL-NC-TT -1p'!$J$2314</definedName>
    <definedName function="false" hidden="false" localSheetId="3" name="m10aavl" vbProcedure="false">'[220]lam-moi'!$BQ$69</definedName>
    <definedName function="false" hidden="false" localSheetId="3" name="m10anc" vbProcedure="false">'[220]lam-moi'!$BQ$69</definedName>
    <definedName function="false" hidden="false" localSheetId="3" name="m10avl" vbProcedure="false">'[220]lam-moi'!$BQ$69</definedName>
    <definedName function="false" hidden="false" localSheetId="3" name="m10banc" vbProcedure="false">'[220]lam-moi'!$BQ$69</definedName>
    <definedName function="false" hidden="false" localSheetId="3" name="m10bavl" vbProcedure="false">'[220]lam-moi'!$BQ$69</definedName>
    <definedName function="false" hidden="false" localSheetId="3" name="m122bnnc" vbProcedure="false">'[220]lam-moi'!$BQ$69</definedName>
    <definedName function="false" hidden="false" localSheetId="3" name="m122bnvl" vbProcedure="false">'[220]lam-moi'!$BQ$69</definedName>
    <definedName function="false" hidden="false" localSheetId="3" name="m12aanc" vbProcedure="false">'[220]lam-moi'!$BQ$69</definedName>
    <definedName function="false" hidden="false" localSheetId="3" name="m12aavl" vbProcedure="false">'[220]lam-moi'!$BQ$69</definedName>
    <definedName function="false" hidden="false" localSheetId="3" name="m12anc" vbProcedure="false">'[220]lam-moi'!$BQ$69</definedName>
    <definedName function="false" hidden="false" localSheetId="3" name="m12avl" vbProcedure="false">'[220]lam-moi'!$BQ$69</definedName>
    <definedName function="false" hidden="false" localSheetId="3" name="m12banc" vbProcedure="false">'[220]lam-moi'!$BQ$69</definedName>
    <definedName function="false" hidden="false" localSheetId="3" name="m12bavl" vbProcedure="false">'[220]lam-moi'!$BQ$69</definedName>
    <definedName function="false" hidden="false" localSheetId="3" name="m12bbnc" vbProcedure="false">'[220]lam-moi'!$BQ$69</definedName>
    <definedName function="false" hidden="false" localSheetId="3" name="m12bbvl" vbProcedure="false">'[220]lam-moi'!$BQ$69</definedName>
    <definedName function="false" hidden="false" localSheetId="3" name="M12bnnc" vbProcedure="false">'[220]#REF'!$BQ$69</definedName>
    <definedName function="false" hidden="false" localSheetId="3" name="M12bnvl" vbProcedure="false">'[220]#REF'!$BQ$69</definedName>
    <definedName function="false" hidden="false" localSheetId="3" name="M12cbnc" vbProcedure="false">#REF!</definedName>
    <definedName function="false" hidden="false" localSheetId="3" name="M12cbvl" vbProcedure="false">#REF!</definedName>
    <definedName function="false" hidden="false" localSheetId="3" name="m142bnnc" vbProcedure="false">'[220]lam-moi'!$BQ$69</definedName>
    <definedName function="false" hidden="false" localSheetId="3" name="m142bnvl" vbProcedure="false">'[220]lam-moi'!$BQ$69</definedName>
    <definedName function="false" hidden="false" localSheetId="3" name="m14bbnc" vbProcedure="false">'[220]lam-moi'!$BQ$69</definedName>
    <definedName function="false" hidden="false" localSheetId="3" name="M14bbvc" vbProcedure="false">'[220]CHITIET VL-NC-TT -1p'!$BQ$69</definedName>
    <definedName function="false" hidden="false" localSheetId="3" name="m14bbvl" vbProcedure="false">'[220]lam-moi'!$BQ$69</definedName>
    <definedName function="false" hidden="false" localSheetId="3" name="M8a" vbProcedure="false">'[220]THPDMoi  (2)'!$BQ$69</definedName>
    <definedName function="false" hidden="false" localSheetId="3" name="M8aa" vbProcedure="false">'[220]THPDMoi  (2)'!$BQ$69</definedName>
    <definedName function="false" hidden="false" localSheetId="3" name="m8amtc" vbProcedure="false">'[220]t-h HA THE'!$BQ$69</definedName>
    <definedName function="false" hidden="false" localSheetId="3" name="m8anc" vbProcedure="false">'[220]lam-moi'!$BQ$69</definedName>
    <definedName function="false" hidden="false" localSheetId="3" name="m8avl" vbProcedure="false">'[220]lam-moi'!$BQ$69</definedName>
    <definedName function="false" hidden="false" localSheetId="3" name="ma" vbProcedure="false">#REF!</definedName>
    <definedName function="false" hidden="false" localSheetId="3" name="Macro18c" vbProcedure="false">[208]!Macro18c</definedName>
    <definedName function="false" hidden="false" localSheetId="3" name="MADONVI" vbProcedure="false">OFFSET([241]NGUON!$C$1:$C$1048576,COUNTA([241]NGUON!$C$1:$C$1048576)-1,0,1)</definedName>
    <definedName function="false" hidden="false" localSheetId="3" name="MAHANG" vbProcedure="false">'[268]'!$A$3:$B$109</definedName>
    <definedName function="false" hidden="false" localSheetId="3" name="MANPP" vbProcedure="false">#REF!</definedName>
    <definedName function="false" hidden="false" localSheetId="3" name="mat" vbProcedure="false">[6]Tke!$AD$10:$AR$96</definedName>
    <definedName function="false" hidden="false" localSheetId="3" name="matit" vbProcedure="false">[257]gvl!$Q$69</definedName>
    <definedName function="false" hidden="false" localSheetId="3" name="MATP_GT" vbProcedure="false">'[268]'!$I$9:$X$24</definedName>
    <definedName function="false" hidden="false" localSheetId="3" name="MAVL" vbProcedure="false">'[5]PT VATTU'!$G$4:$G$451</definedName>
    <definedName function="false" hidden="false" localSheetId="3" name="MA_DG66" vbProcedure="false">'[48]DG-LAP6'!$A$1:$G$957</definedName>
    <definedName function="false" hidden="false" localSheetId="3" name="MAÕ HAØNG" vbProcedure="false">#REF!</definedName>
    <definedName function="false" hidden="false" localSheetId="3" name="MAÕ SOÁ THUEÁ" vbProcedure="false">#REF!</definedName>
    <definedName function="false" hidden="false" localSheetId="3" name="MAÕCOÙ" vbProcedure="false">'[268]'!$F$1286</definedName>
    <definedName function="false" hidden="false" localSheetId="3" name="MAÕNÔÏ" vbProcedure="false">'[268]'!$F$1286</definedName>
    <definedName function="false" hidden="false" localSheetId="3" name="Mbn1p" vbProcedure="false">#REF!</definedName>
    <definedName function="false" hidden="false" localSheetId="3" name="mbnc" vbProcedure="false">'[220]lam-moi'!$BQ$69</definedName>
    <definedName function="false" hidden="false" localSheetId="3" name="mbvl" vbProcedure="false">'[220]lam-moi'!$BQ$69</definedName>
    <definedName function="false" hidden="false" localSheetId="3" name="MF" vbProcedure="false">'[246]COAT&amp;WRAP-QIOT-#3'!$DC$107:$DI$113</definedName>
    <definedName function="false" hidden="false" localSheetId="3" name="mh" vbProcedure="false">'[268]'!$B$3:$C$68</definedName>
    <definedName function="false" hidden="false" localSheetId="3" name="mi" vbProcedure="false">[111]Sheet1!$AF$7968</definedName>
    <definedName function="false" hidden="false" localSheetId="3" name="mmm" vbProcedure="false">[220]giathanh1!$BQ$69</definedName>
    <definedName function="false" hidden="false" localSheetId="3" name="mnhk" vbProcedure="false">'~         '!$C$1</definedName>
    <definedName function="false" hidden="false" localSheetId="3" name="MNPP" vbProcedure="false">'[268]'!$A$7:$B$314</definedName>
    <definedName function="false" hidden="false" localSheetId="3" name="Module1_cplhsmt" vbProcedure="false">[277]!Module1_cplhsmt</definedName>
    <definedName function="false" hidden="false" localSheetId="3" name="Module1_cptdhsmt" vbProcedure="false">[277]!Module1_cptdhsmt</definedName>
    <definedName function="false" hidden="false" localSheetId="3" name="Module1_cptdtdt" vbProcedure="false">[277]!Module1_cptdtdt</definedName>
    <definedName function="false" hidden="false" localSheetId="3" name="Module1_cptdtkkt" vbProcedure="false">[277]!Module1_cptdtkkt</definedName>
    <definedName function="false" hidden="false" localSheetId="3" name="Module1_gsktxd" vbProcedure="false">[277]!Module1_gsktxd</definedName>
    <definedName function="false" hidden="false" localSheetId="3" name="Module1_qlda" vbProcedure="false">[277]!Module1_qlda</definedName>
    <definedName function="false" hidden="false" localSheetId="3" name="Module1_tinhqt" vbProcedure="false">[277]!Module1_tinhqt</definedName>
    <definedName function="false" hidden="false" localSheetId="3" name="mp1x25" vbProcedure="false">'[220]dongia (2)'!$BQ$69</definedName>
    <definedName function="false" hidden="false" localSheetId="3" name="MST" vbProcedure="false">'[268]'!$B$4:$D$499</definedName>
    <definedName function="false" hidden="false" localSheetId="3" name="MTC1P" vbProcedure="false">'[220]TONG HOP VL-NC TT'!$BQ$69</definedName>
    <definedName function="false" hidden="false" localSheetId="3" name="MTC3P" vbProcedure="false">'[220]TONG HOP VL-NC TT'!$BQ$69</definedName>
    <definedName function="false" hidden="false" localSheetId="3" name="MTCHC" vbProcedure="false">[220]TNHCHINH!$K$38</definedName>
    <definedName function="false" hidden="false" localSheetId="3" name="MTCMB" vbProcedure="false">'[220]#REF'!$BQ$69</definedName>
    <definedName function="false" hidden="false" localSheetId="3" name="mtr" vbProcedure="false">'[220]TH XL'!$BQ$69</definedName>
    <definedName function="false" hidden="false" localSheetId="3" name="MUA" vbProcedure="false">'[268]'!$I$9:$BI$61</definedName>
    <definedName function="false" hidden="false" localSheetId="3" name="n" vbProcedure="false">'[175]DO AM DT'!$G$102</definedName>
    <definedName function="false" hidden="false" localSheetId="3" name="N1IN" vbProcedure="false">'[220]TONGKE3p '!$U$295</definedName>
    <definedName function="false" hidden="false" localSheetId="3" name="n1pignc" vbProcedure="false">'[220]lam-moi'!$BQ$69</definedName>
    <definedName function="false" hidden="false" localSheetId="3" name="n1pigvl" vbProcedure="false">'[220]lam-moi'!$BQ$69</definedName>
    <definedName function="false" hidden="false" localSheetId="3" name="n1pindnc" vbProcedure="false">'[220]lam-moi'!$BQ$69</definedName>
    <definedName function="false" hidden="false" localSheetId="3" name="n1pindvl" vbProcedure="false">'[220]lam-moi'!$BQ$69</definedName>
    <definedName function="false" hidden="false" localSheetId="3" name="n1pingnc" vbProcedure="false">'[220]lam-moi'!$BQ$69</definedName>
    <definedName function="false" hidden="false" localSheetId="3" name="n1pingvl" vbProcedure="false">'[220]lam-moi'!$BQ$69</definedName>
    <definedName function="false" hidden="false" localSheetId="3" name="n1pintnc" vbProcedure="false">'[220]lam-moi'!$BQ$69</definedName>
    <definedName function="false" hidden="false" localSheetId="3" name="N1pINTvc" vbProcedure="false">'[65]CHITIET VL-NC-TT -1p'!$FN43435</definedName>
    <definedName function="false" hidden="false" localSheetId="3" name="n1pintvl" vbProcedure="false">'[220]lam-moi'!$BQ$69</definedName>
    <definedName function="false" hidden="false" localSheetId="3" name="N1pNLnc" vbProcedure="false">'[65]CHITIET VL-NC-TT -1p'!$GD47547</definedName>
    <definedName function="false" hidden="false" localSheetId="3" name="N1pNLvc" vbProcedure="false">'[65]CHITIET VL-NC-TT -1p'!$GA46776</definedName>
    <definedName function="false" hidden="false" localSheetId="3" name="N1pNLvl" vbProcedure="false">'[65]CHITIET VL-NC-TT -1p'!$GA46776</definedName>
    <definedName function="false" hidden="false" localSheetId="3" name="n24nc" vbProcedure="false">'[220]lam-moi'!$BQ$69</definedName>
    <definedName function="false" hidden="false" localSheetId="3" name="n24vl" vbProcedure="false">'[220]lam-moi'!$BQ$69</definedName>
    <definedName function="false" hidden="false" localSheetId="3" name="n2mignc" vbProcedure="false">'[220]lam-moi'!$BQ$69</definedName>
    <definedName function="false" hidden="false" localSheetId="3" name="n2migvl" vbProcedure="false">'[220]lam-moi'!$BQ$69</definedName>
    <definedName function="false" hidden="false" localSheetId="3" name="n2min1nc" vbProcedure="false">'[220]lam-moi'!$BQ$69</definedName>
    <definedName function="false" hidden="false" localSheetId="3" name="n2min1vl" vbProcedure="false">'[220]lam-moi'!$BQ$69</definedName>
    <definedName function="false" hidden="false" localSheetId="3" name="NC" vbProcedure="false">#REF!</definedName>
    <definedName function="false" hidden="false" localSheetId="3" name="nc1nc" vbProcedure="false">'[220]lam-moi'!$BQ$69</definedName>
    <definedName function="false" hidden="false" localSheetId="3" name="nc1p" vbProcedure="false">#REF!</definedName>
    <definedName function="false" hidden="false" localSheetId="3" name="nc1vl" vbProcedure="false">'[220]lam-moi'!$BQ$69</definedName>
    <definedName function="false" hidden="false" localSheetId="3" name="nc24nc" vbProcedure="false">'[220]lam-moi'!$BQ$69</definedName>
    <definedName function="false" hidden="false" localSheetId="3" name="nc24vl" vbProcedure="false">'[220]lam-moi'!$BQ$69</definedName>
    <definedName function="false" hidden="false" localSheetId="3" name="nc3p" vbProcedure="false">#REF!</definedName>
    <definedName function="false" hidden="false" localSheetId="3" name="NCBD100" vbProcedure="false">#REF!</definedName>
    <definedName function="false" hidden="false" localSheetId="3" name="NCBD200" vbProcedure="false">#REF!</definedName>
    <definedName function="false" hidden="false" localSheetId="3" name="NCBD250" vbProcedure="false">#REF!</definedName>
    <definedName function="false" hidden="false" localSheetId="3" name="ncdd" vbProcedure="false">'[220]TH XL'!$BQ$69</definedName>
    <definedName function="false" hidden="false" localSheetId="3" name="NCDD2" vbProcedure="false">'[220]TH XL'!$BQ$69</definedName>
    <definedName function="false" hidden="false" localSheetId="3" name="NCHC" vbProcedure="false">[220]TNHCHINH!$J$38</definedName>
    <definedName function="false" hidden="false" localSheetId="3" name="NCL100" vbProcedure="false">#REF!</definedName>
    <definedName function="false" hidden="false" localSheetId="3" name="NCL200" vbProcedure="false">#REF!</definedName>
    <definedName function="false" hidden="false" localSheetId="3" name="NCL250" vbProcedure="false">#REF!</definedName>
    <definedName function="false" hidden="false" localSheetId="3" name="nctr" vbProcedure="false">'[220]TH XL'!$BQ$69</definedName>
    <definedName function="false" hidden="false" localSheetId="3" name="NCT_BKTC" vbProcedure="false">'[268]'!$C$6:$C$21</definedName>
    <definedName function="false" hidden="false" localSheetId="3" name="NET" vbProcedure="false">#REF!</definedName>
    <definedName function="false" hidden="false" localSheetId="3" name="NGANHANG" vbProcedure="false">OFFSET([241]NGUON!$F$1:$F$1048576,COUNTIF([241]NGUON!$F$1:$F$1048576,"&lt;&gt;0")-1,0,1)</definedName>
    <definedName function="false" hidden="false" localSheetId="3" name="NGAY" vbProcedure="false">OFFSET([241]NGUON!$B$1:$B$1048576,COUNTA([241]NGUON!$B$1:$B$1048576)-1,0,1)</definedName>
    <definedName function="false" hidden="false" localSheetId="3" name="NGAØY" vbProcedure="false">#REF!</definedName>
    <definedName function="false" hidden="false" localSheetId="3" name="nghi_bq" vbProcedure="false">'[243]truc tiep'!$AQ$43</definedName>
    <definedName function="false" hidden="false" localSheetId="3" name="nghi_bv" vbProcedure="false">'[243]truc tiep'!$DY32898</definedName>
    <definedName function="false" hidden="false" localSheetId="3" name="nghi_ck" vbProcedure="false">'[243]truc tiep'!DQ$30584</definedName>
    <definedName function="false" hidden="false" localSheetId="3" name="nghi_d1" vbProcedure="false">'[243]truc tiep'!$AM$9767</definedName>
    <definedName function="false" hidden="false" localSheetId="3" name="nghi_d2" vbProcedure="false">'[243]truc tiep'!$M$3085</definedName>
    <definedName function="false" hidden="false" localSheetId="3" name="nghi_d3" vbProcedure="false">'[243]truc tiep'!$EN36753</definedName>
    <definedName function="false" hidden="false" localSheetId="3" name="nghi_dl" vbProcedure="false">'[243]truc tiep'!$BV$74</definedName>
    <definedName function="false" hidden="false" localSheetId="3" name="nghi_kcs" vbProcedure="false">'[243]truc tiep'!CZ$26215</definedName>
    <definedName function="false" hidden="false" localSheetId="3" name="nghi_nb" vbProcedure="false">'[243]truc tiep'!$F$1286</definedName>
    <definedName function="false" hidden="false" localSheetId="3" name="nghi_ngio" vbProcedure="false">'[243]truc tiep'!$BE$14393</definedName>
    <definedName function="false" hidden="false" localSheetId="3" name="nghi_nv" vbProcedure="false">'[243]truc tiep'!DP$30327</definedName>
    <definedName function="false" hidden="false" localSheetId="3" name="nghi_t3" vbProcedure="false">'[243]truc tiep'!$EQ$147</definedName>
    <definedName function="false" hidden="false" localSheetId="3" name="nghi_t4" vbProcedure="false">'[243]truc tiep'!IM62967</definedName>
    <definedName function="false" hidden="false" localSheetId="3" name="nghi_t5" vbProcedure="false">'[243]truc tiep'!$P$3856</definedName>
    <definedName function="false" hidden="false" localSheetId="3" name="nghi_t6" vbProcedure="false">'[243]truc tiep'!$AU$11823</definedName>
    <definedName function="false" hidden="false" localSheetId="3" name="nghi_tc" vbProcedure="false">'[243]truc tiep'!DD$27243</definedName>
    <definedName function="false" hidden="false" localSheetId="3" name="nghi_tm" vbProcedure="false">'[243]truc tiep'!CM$22874</definedName>
    <definedName function="false" hidden="false" localSheetId="3" name="nghi_vs" vbProcedure="false">'[243]truc tiep'!CO$23388</definedName>
    <definedName function="false" hidden="false" localSheetId="3" name="nghi_xh" vbProcedure="false">'[243]truc tiep'!CL$22617</definedName>
    <definedName function="false" hidden="false" localSheetId="3" name="NG_THANG" vbProcedure="false">'[268]'!$F$1286</definedName>
    <definedName function="false" hidden="false" localSheetId="3" name="NHAÂN_COÂNG" vbProcedure="false">BTRAM</definedName>
    <definedName function="false" hidden="false" localSheetId="3" name="NHAÄP" vbProcedure="false">'[268]'!$F$1286</definedName>
    <definedName function="false" hidden="false" localSheetId="3" name="nhj" vbProcedure="false">'~         '!$A$1</definedName>
    <definedName function="false" hidden="false" localSheetId="3" name="nhnnc" vbProcedure="false">'[220]lam-moi'!$BQ$69</definedName>
    <definedName function="false" hidden="false" localSheetId="3" name="nhnvl" vbProcedure="false">'[220]lam-moi'!$BQ$69</definedName>
    <definedName function="false" hidden="false" localSheetId="3" name="NIG13p" vbProcedure="false">'[220]TONGKE3p '!$T$295</definedName>
    <definedName function="false" hidden="false" localSheetId="3" name="nightnc" vbProcedure="false">[220]gtrinh!$BQ$69</definedName>
    <definedName function="false" hidden="false" localSheetId="3" name="nightvl" vbProcedure="false">[220]gtrinh!$BQ$69</definedName>
    <definedName function="false" hidden="false" localSheetId="3" name="nignc3p" vbProcedure="false">'[220]CHITIET VL-NC'!$G$107</definedName>
    <definedName function="false" hidden="false" localSheetId="3" name="nigvl3p" vbProcedure="false">'[220]CHITIET VL-NC'!$G$99</definedName>
    <definedName function="false" hidden="false" localSheetId="3" name="nin14nc3p" vbProcedure="false">#REF!</definedName>
    <definedName function="false" hidden="false" localSheetId="3" name="nin14vl3p" vbProcedure="false">#REF!</definedName>
    <definedName function="false" hidden="false" localSheetId="3" name="nin190nc" vbProcedure="false">'[220]lam-moi'!$BQ$69</definedName>
    <definedName function="false" hidden="false" localSheetId="3" name="nin190nc3p" vbProcedure="false">#REF!</definedName>
    <definedName function="false" hidden="false" localSheetId="3" name="nin190vl" vbProcedure="false">'[220]lam-moi'!$BQ$69</definedName>
    <definedName function="false" hidden="false" localSheetId="3" name="nin190vl3p" vbProcedure="false">#REF!</definedName>
    <definedName function="false" hidden="false" localSheetId="3" name="nin1pnc" vbProcedure="false">'[220]lam-moi'!$BQ$69</definedName>
    <definedName function="false" hidden="false" localSheetId="3" name="nin1pvl" vbProcedure="false">'[220]lam-moi'!$BQ$69</definedName>
    <definedName function="false" hidden="false" localSheetId="3" name="nin2903p" vbProcedure="false">#REF!</definedName>
    <definedName function="false" hidden="false" localSheetId="3" name="nin290nc3p" vbProcedure="false">#REF!</definedName>
    <definedName function="false" hidden="false" localSheetId="3" name="nin290vl3p" vbProcedure="false">#REF!</definedName>
    <definedName function="false" hidden="false" localSheetId="3" name="nindnc" vbProcedure="false">'[220]lam-moi'!$BQ$69</definedName>
    <definedName function="false" hidden="false" localSheetId="3" name="nindnc3p" vbProcedure="false">#REF!</definedName>
    <definedName function="false" hidden="false" localSheetId="3" name="nindvl" vbProcedure="false">'[220]lam-moi'!$BQ$69</definedName>
    <definedName function="false" hidden="false" localSheetId="3" name="nindvl3p" vbProcedure="false">#REF!</definedName>
    <definedName function="false" hidden="false" localSheetId="3" name="ninnc" vbProcedure="false">'[220]lam-moi'!$BQ$69</definedName>
    <definedName function="false" hidden="false" localSheetId="3" name="ninnc3p" vbProcedure="false">#REF!</definedName>
    <definedName function="false" hidden="false" localSheetId="3" name="ninvl" vbProcedure="false">'[220]lam-moi'!$BQ$69</definedName>
    <definedName function="false" hidden="false" localSheetId="3" name="ninvl3p" vbProcedure="false">#REF!</definedName>
    <definedName function="false" hidden="false" localSheetId="3" name="NL12nc" vbProcedure="false">'[220]#REF'!$BQ$69</definedName>
    <definedName function="false" hidden="false" localSheetId="3" name="NL12vl" vbProcedure="false">'[220]#REF'!$BQ$69</definedName>
    <definedName function="false" hidden="false" localSheetId="3" name="nlht" vbProcedure="false">'[220]THPDMoi  (2)'!$BQ$69</definedName>
    <definedName function="false" hidden="false" localSheetId="3" name="nlmtc" vbProcedure="false">'[220]t-h HA THE'!$BQ$69</definedName>
    <definedName function="false" hidden="false" localSheetId="3" name="nlnc" vbProcedure="false">'[220]lam-moi'!$BQ$69</definedName>
    <definedName function="false" hidden="false" localSheetId="3" name="nlnc3p" vbProcedure="false">#REF!</definedName>
    <definedName function="false" hidden="false" localSheetId="3" name="nlnc3pha" vbProcedure="false">#REF!</definedName>
    <definedName function="false" hidden="false" localSheetId="3" name="nlvl" vbProcedure="false">'[220]lam-moi'!$BQ$69</definedName>
    <definedName function="false" hidden="false" localSheetId="3" name="nlvl1" vbProcedure="false">[220]chitiet!$G$302</definedName>
    <definedName function="false" hidden="false" localSheetId="3" name="nlvl3p" vbProcedure="false">#REF!</definedName>
    <definedName function="false" hidden="false" localSheetId="3" name="nn1p" vbProcedure="false">#REF!</definedName>
    <definedName function="false" hidden="false" localSheetId="3" name="nnnc" vbProcedure="false">'[220]lam-moi'!$BQ$69</definedName>
    <definedName function="false" hidden="false" localSheetId="3" name="nnnc3p" vbProcedure="false">#REF!</definedName>
    <definedName function="false" hidden="false" localSheetId="3" name="nnvl" vbProcedure="false">'[220]lam-moi'!$BQ$69</definedName>
    <definedName function="false" hidden="false" localSheetId="3" name="nnvl3p" vbProcedure="false">#REF!</definedName>
    <definedName function="false" hidden="false" localSheetId="3" name="NOIDUNG" vbProcedure="false">OFFSET([241]NGUON!$H$1:$H$1048576,COUNTA([241]NGUON!$H$1:$H$1048576)-1,0,1)</definedName>
    <definedName function="false" hidden="false" localSheetId="3" name="none" vbProcedure="false">'[268]'!$E$5</definedName>
    <definedName function="false" hidden="false" localSheetId="3" name="NOÄI_DUNG" vbProcedure="false">'[268]'!$F$1286</definedName>
    <definedName function="false" hidden="false" localSheetId="3" name="NPP" vbProcedure="false">'[268]'!$A$10:$B$322</definedName>
    <definedName function="false" hidden="false" localSheetId="3" name="NSO2" vbProcedure="false">{"'Sheet1'!$L$16"}</definedName>
    <definedName function="false" hidden="false" localSheetId="3" name="nsql" vbProcedure="false">[111]Sheet1!$Z$6426</definedName>
    <definedName function="false" hidden="false" localSheetId="3" name="nsqw" vbProcedure="false">[111]Sheet1!$AA$6683</definedName>
    <definedName function="false" hidden="false" localSheetId="3" name="NToS" vbProcedure="false">[12]!NToS</definedName>
    <definedName function="false" hidden="false" localSheetId="3" name="NU" vbProcedure="false">'[268]'!$C$14:$S$327</definedName>
    <definedName function="false" hidden="false" localSheetId="3" name="nuoc" vbProcedure="false">[254]gvl!$N$38</definedName>
    <definedName function="false" hidden="false" localSheetId="3" name="nver" vbProcedure="false">[111]Sheet1!$AC$7197</definedName>
    <definedName function="false" hidden="false" localSheetId="3" name="nx" vbProcedure="false">'[220]THPDMoi  (2)'!$BQ$69</definedName>
    <definedName function="false" hidden="false" localSheetId="3" name="nxmtc" vbProcedure="false">'[220]t-h HA THE'!$BQ$69</definedName>
    <definedName function="false" hidden="false" localSheetId="3" name="NXT" vbProcedure="false">'[268]'!$A$11:$M$46</definedName>
    <definedName function="false" hidden="false" localSheetId="3" name="N_THAÙNG" vbProcedure="false">'[268]'!$D$772</definedName>
    <definedName function="false" hidden="false" localSheetId="3" name="osc" vbProcedure="false">'[220]THPDMoi  (2)'!$BQ$69</definedName>
    <definedName function="false" hidden="false" localSheetId="3" name="OTHER_PANEL" vbProcedure="false">'[251]NEW-PANEL'!$CG$341</definedName>
    <definedName function="false" hidden="false" localSheetId="3" name="P" vbProcedure="false">'[246]PNT-QUOT-#3'!$D$4:$F$6</definedName>
    <definedName function="false" hidden="false" localSheetId="3" name="PA" vbProcedure="false">#REF!</definedName>
    <definedName function="false" hidden="false" localSheetId="3" name="PEJM" vbProcedure="false">'[246]COAT&amp;WRAP-QIOT-#3'!$DY$129:$FF$162</definedName>
    <definedName function="false" hidden="false" localSheetId="3" name="PF" vbProcedure="false">'[246]PNT-QUOT-#3'!$B$2</definedName>
    <definedName function="false" hidden="false" localSheetId="3" name="PHUNHUAN" vbProcedure="false">'[268]'!$C$11:$L$332</definedName>
    <definedName function="false" hidden="false" localSheetId="3" name="PK" vbProcedure="false">[233]DATA!$C$6:$P$119</definedName>
    <definedName function="false" hidden="false" localSheetId="3" name="PL_指示燈___P_B____REST_P_B__壓扣開關" vbProcedure="false">'[251]NEW-PANEL'!$CH$342</definedName>
    <definedName function="false" hidden="false" localSheetId="3" name="PM" vbProcedure="false">[247]IBASE!$AH$16:$AV$110</definedName>
    <definedName function="false" hidden="false" localSheetId="3" name="PRICE" vbProcedure="false">#REF!</definedName>
    <definedName function="false" hidden="false" localSheetId="3" name="PRINTA" vbProcedure="false">'[248]'!$A$1:$O$488</definedName>
    <definedName function="false" hidden="false" localSheetId="3" name="PRINTB" vbProcedure="false">'[248]'!$A$1:$K$29</definedName>
    <definedName function="false" hidden="false" localSheetId="3" name="PRINTC" vbProcedure="false">'[248]'!$A$1:$XFD$18</definedName>
    <definedName function="false" hidden="false" localSheetId="3" name="Print_Area_MI" vbProcedure="false">'[245]ESTI.'!$A$1:$U$52</definedName>
    <definedName function="false" hidden="false" localSheetId="3" name="psqr" vbProcedure="false">[111]Sheet1!$AG$8225</definedName>
    <definedName function="false" hidden="false" localSheetId="3" name="ptdg" vbProcedure="false">#REF!</definedName>
    <definedName function="false" hidden="false" localSheetId="3" name="PtichDTL" vbProcedure="false">PtichDTL</definedName>
    <definedName function="false" hidden="false" localSheetId="3" name="PTNC" vbProcedure="false">'[220]DON GIA'!$G$227</definedName>
    <definedName function="false" hidden="false" localSheetId="3" name="ptvt" vbProcedure="false">'[236]ma-pt'!$A$6:$XFD$228</definedName>
    <definedName function="false" hidden="false" localSheetId="3" name="PT_Duong" vbProcedure="false">#REF!</definedName>
    <definedName function="false" hidden="false" localSheetId="3" name="q" vbProcedure="false">[202]Sheet4!$C$3</definedName>
    <definedName function="false" hidden="false" localSheetId="3" name="QUAN1" vbProcedure="false">'[268]'!$C$17:$L$338</definedName>
    <definedName function="false" hidden="false" localSheetId="3" name="QUAN10" vbProcedure="false">'[268]'!$C$17:$L$341</definedName>
    <definedName function="false" hidden="false" localSheetId="3" name="QUAN11" vbProcedure="false">'[268]'!$C$17:$L$338</definedName>
    <definedName function="false" hidden="false" localSheetId="3" name="QUAN12" vbProcedure="false">'[268]'!$C$11:$M$331</definedName>
    <definedName function="false" hidden="false" localSheetId="3" name="QUAN2" vbProcedure="false">'[268]'!$C$12:$L$340</definedName>
    <definedName function="false" hidden="false" localSheetId="3" name="QUAN4" vbProcedure="false">'[268]'!$C$17:$L$345</definedName>
    <definedName function="false" hidden="false" localSheetId="3" name="QUAN7" vbProcedure="false">'[268]'!$C$17:$L$340</definedName>
    <definedName function="false" hidden="false" localSheetId="3" name="QUAN8B" vbProcedure="false">'[268]'!$C$9:$L$333</definedName>
    <definedName function="false" hidden="false" localSheetId="3" name="QUANGTIEN2" vbProcedure="false">'[268]'!$C$16:$N$262</definedName>
    <definedName function="false" hidden="false" localSheetId="3" name="QUYLUONG" vbProcedure="false">'[243]truc tiep'!$D$4</definedName>
    <definedName function="false" hidden="false" localSheetId="3" name="rack1" vbProcedure="false">'[220]THPDMoi  (2)'!$BQ$69</definedName>
    <definedName function="false" hidden="false" localSheetId="3" name="rack2" vbProcedure="false">'[220]THPDMoi  (2)'!$BQ$69</definedName>
    <definedName function="false" hidden="false" localSheetId="3" name="rack3" vbProcedure="false">'[220]THPDMoi  (2)'!$BQ$69</definedName>
    <definedName function="false" hidden="false" localSheetId="3" name="rack4" vbProcedure="false">'[220]THPDMoi  (2)'!$BQ$69</definedName>
    <definedName function="false" hidden="false" localSheetId="3" name="RATE" vbProcedure="false">'[214]FX FWD KS'!$AQ$3</definedName>
    <definedName function="false" hidden="false" localSheetId="3" name="RT" vbProcedure="false">'[246]COAT&amp;WRAP-QIOT-#3'!$AZ$52:$BA$53</definedName>
    <definedName function="false" hidden="false" localSheetId="3" name="s75F29" vbProcedure="false">[230]chitiet!$AB$6940</definedName>
    <definedName function="false" hidden="false" localSheetId="3" name="sau" vbProcedure="false">'[238]Chiet tinh dz35'!$H$4</definedName>
    <definedName function="false" hidden="false" localSheetId="3" name="SB" vbProcedure="false">[247]IBASE!$AH$7:$AL$14</definedName>
    <definedName function="false" hidden="false" localSheetId="3" name="SCCR" vbProcedure="false">'[268]'!$A$1:$B$3</definedName>
    <definedName function="false" hidden="false" localSheetId="3" name="SCDT" vbProcedure="false">'[268]'!$A$8:$F$130</definedName>
    <definedName function="false" hidden="false" localSheetId="3" name="SCT_BKTC" vbProcedure="false">'[268]'!$B$6:$B$21</definedName>
    <definedName function="false" hidden="false" localSheetId="3" name="sd3p" vbProcedure="false">'[220]lam-moi'!$BQ$69</definedName>
    <definedName function="false" hidden="false" localSheetId="3" name="SDDL" vbProcedure="false">[8]QMCT!$GV$204</definedName>
    <definedName function="false" hidden="false" localSheetId="3" name="sdo" vbProcedure="false">[262]gvl!$N$35</definedName>
    <definedName function="false" hidden="false" localSheetId="3" name="SEDI" vbProcedure="false">'[268]'!$DE$109</definedName>
    <definedName function="false" hidden="false" localSheetId="3" name="sgnc" vbProcedure="false">[220]gtrinh!$BQ$69</definedName>
    <definedName function="false" hidden="false" localSheetId="3" name="sgvl" vbProcedure="false">[220]gtrinh!$BQ$69</definedName>
    <definedName function="false" hidden="false" localSheetId="3" name="SheetName" vbProcedure="false">"[Bo sung va dieu chinh duong (2010).xls]~         "</definedName>
    <definedName function="false" hidden="false" localSheetId="3" name="sht" vbProcedure="false">'[220]THPDMoi  (2)'!$BQ$69</definedName>
    <definedName function="false" hidden="false" localSheetId="3" name="sht3p" vbProcedure="false">'[220]lam-moi'!$BQ$69</definedName>
    <definedName function="false" hidden="false" localSheetId="3" name="skd" vbProcedure="false">[256]gVL!$X$24</definedName>
    <definedName function="false" hidden="false" localSheetId="3" name="SO" vbProcedure="false">OFFSET([241]NGUON!$A$1:$A$1048576,COUNTA([241]NGUON!$A$1:$A$1048576)-1,0,1)</definedName>
    <definedName function="false" hidden="false" localSheetId="3" name="Soi_HamYen" vbProcedure="false">'[264]T.Tinh'!$F$6</definedName>
    <definedName function="false" hidden="false" localSheetId="3" name="SOLUONG" vbProcedure="false">'[5]PT VATTU'!$I$4:$I$451</definedName>
    <definedName function="false" hidden="false" localSheetId="3" name="SORT" vbProcedure="false">#REF!</definedName>
    <definedName function="false" hidden="false" localSheetId="3" name="SORT_AREA" vbProcedure="false">'[245]DI-ESTI'!$A$8:$R$489</definedName>
    <definedName function="false" hidden="false" localSheetId="3" name="SOTIEN" vbProcedure="false">OFFSET([241]NGUON!$I$1:$I$1048576,COUNTA([241]NGUON!$I$1:$I$1048576)-1,0,1)</definedName>
    <definedName function="false" hidden="false" localSheetId="3" name="SOTIEN_BKTC" vbProcedure="false">'[268]'!$E$6:$E$21</definedName>
    <definedName function="false" hidden="false" localSheetId="3" name="SOÁ CTÖØ" vbProcedure="false">#REF!</definedName>
    <definedName function="false" hidden="false" localSheetId="3" name="SOÁ LÖÔÏNG" vbProcedure="false">#REF!</definedName>
    <definedName function="false" hidden="false" localSheetId="3" name="SP" vbProcedure="false">'[246]PNT-QUOT-#3'!$A$1</definedName>
    <definedName function="false" hidden="false" localSheetId="3" name="spk1p" vbProcedure="false">'[220]#REF'!$BQ$69</definedName>
    <definedName function="false" hidden="false" localSheetId="3" name="spk3p" vbProcedure="false">'[220]lam-moi'!$BQ$69</definedName>
    <definedName function="false" hidden="false" localSheetId="3" name="sp_bq" vbProcedure="false">'[243]truc tiep'!$AQ$43</definedName>
    <definedName function="false" hidden="false" localSheetId="3" name="sp_bv" vbProcedure="false">'[243]truc tiep'!$DY32898</definedName>
    <definedName function="false" hidden="false" localSheetId="3" name="sp_ck" vbProcedure="false">'[243]truc tiep'!DQ$30584</definedName>
    <definedName function="false" hidden="false" localSheetId="3" name="sp_d1" vbProcedure="false">'[243]truc tiep'!$AM$9767</definedName>
    <definedName function="false" hidden="false" localSheetId="3" name="sp_d2" vbProcedure="false">'[243]truc tiep'!$M$3085</definedName>
    <definedName function="false" hidden="false" localSheetId="3" name="sp_d3" vbProcedure="false">'[243]truc tiep'!$EN36753</definedName>
    <definedName function="false" hidden="false" localSheetId="3" name="sp_dl" vbProcedure="false">'[243]truc tiep'!$BV$74</definedName>
    <definedName function="false" hidden="false" localSheetId="3" name="sp_kcs" vbProcedure="false">'[243]truc tiep'!CZ$26215</definedName>
    <definedName function="false" hidden="false" localSheetId="3" name="sp_nb" vbProcedure="false">'[243]truc tiep'!$F$1286</definedName>
    <definedName function="false" hidden="false" localSheetId="3" name="sp_ngio" vbProcedure="false">'[243]truc tiep'!$BE$14393</definedName>
    <definedName function="false" hidden="false" localSheetId="3" name="sp_nv" vbProcedure="false">'[243]truc tiep'!DP$30327</definedName>
    <definedName function="false" hidden="false" localSheetId="3" name="sp_t3" vbProcedure="false">'[243]truc tiep'!$EQ$147</definedName>
    <definedName function="false" hidden="false" localSheetId="3" name="sp_t4" vbProcedure="false">'[243]truc tiep'!IM62967</definedName>
    <definedName function="false" hidden="false" localSheetId="3" name="sp_t5" vbProcedure="false">'[243]truc tiep'!$P$3856</definedName>
    <definedName function="false" hidden="false" localSheetId="3" name="sp_t6" vbProcedure="false">'[243]truc tiep'!$AU$11823</definedName>
    <definedName function="false" hidden="false" localSheetId="3" name="sp_tc" vbProcedure="false">'[243]truc tiep'!DD$27243</definedName>
    <definedName function="false" hidden="false" localSheetId="3" name="sp_tm" vbProcedure="false">'[243]truc tiep'!CM$22874</definedName>
    <definedName function="false" hidden="false" localSheetId="3" name="sp_vs" vbProcedure="false">'[243]truc tiep'!CO$23388</definedName>
    <definedName function="false" hidden="false" localSheetId="3" name="sp_xh" vbProcedure="false">'[243]truc tiep'!CL$22617</definedName>
    <definedName function="false" hidden="false" localSheetId="3" name="st3p" vbProcedure="false">'[220]lam-moi'!$BQ$69</definedName>
    <definedName function="false" hidden="false" localSheetId="3" name="str" vbProcedure="false">[262]gvl!$N$34</definedName>
    <definedName function="false" hidden="false" localSheetId="3" name="SUMMARY" vbProcedure="false">'[249]'!$A$1:$M$16</definedName>
    <definedName function="false" hidden="false" localSheetId="3" name="T" vbProcedure="false">#REF!</definedName>
    <definedName function="false" hidden="false" localSheetId="3" name="t101p" vbProcedure="false">#REF!</definedName>
    <definedName function="false" hidden="false" localSheetId="3" name="t105mnc" vbProcedure="false">'[220]thao-go'!$BQ$69</definedName>
    <definedName function="false" hidden="false" localSheetId="3" name="t10m" vbProcedure="false">'[220]lam-moi'!$BQ$69</definedName>
    <definedName function="false" hidden="false" localSheetId="3" name="t10nc" vbProcedure="false">'[220]lam-moi'!$BQ$69</definedName>
    <definedName function="false" hidden="false" localSheetId="3" name="t10ncm" vbProcedure="false">'[220]lam-moi'!$BQ$69</definedName>
    <definedName function="false" hidden="false" localSheetId="3" name="T10vc" vbProcedure="false">'[68]CHITIET VL-NC-TT -1p'!$AO$10281</definedName>
    <definedName function="false" hidden="false" localSheetId="3" name="t10vl" vbProcedure="false">'[220]lam-moi'!$BQ$69</definedName>
    <definedName function="false" hidden="false" localSheetId="3" name="t123p" vbProcedure="false">#REF!</definedName>
    <definedName function="false" hidden="false" localSheetId="3" name="t12m" vbProcedure="false">'[220]lam-moi'!$BQ$69</definedName>
    <definedName function="false" hidden="false" localSheetId="3" name="t12mnc" vbProcedure="false">'[220]thao-go'!$BQ$69</definedName>
    <definedName function="false" hidden="false" localSheetId="3" name="t12nc" vbProcedure="false">'[220]lam-moi'!$BQ$69</definedName>
    <definedName function="false" hidden="false" localSheetId="3" name="t12nc3p" vbProcedure="false">'[220]CHITIET VL-NC'!$G$38</definedName>
    <definedName function="false" hidden="false" localSheetId="3" name="t12ncm" vbProcedure="false">'[220]lam-moi'!$BQ$69</definedName>
    <definedName function="false" hidden="false" localSheetId="3" name="t12vl" vbProcedure="false">'[220]lam-moi'!$BQ$69</definedName>
    <definedName function="false" hidden="false" localSheetId="3" name="t12vl3p" vbProcedure="false">'[220]CHITIET VL-NC'!$G$34</definedName>
    <definedName function="false" hidden="false" localSheetId="3" name="t141p" vbProcedure="false">#REF!</definedName>
    <definedName function="false" hidden="false" localSheetId="3" name="t143p" vbProcedure="false">#REF!</definedName>
    <definedName function="false" hidden="false" localSheetId="3" name="t14m" vbProcedure="false">'[220]lam-moi'!$BQ$69</definedName>
    <definedName function="false" hidden="false" localSheetId="3" name="t14mnc" vbProcedure="false">'[220]thao-go'!$BQ$69</definedName>
    <definedName function="false" hidden="false" localSheetId="3" name="t14nc" vbProcedure="false">'[220]lam-moi'!$BQ$69</definedName>
    <definedName function="false" hidden="false" localSheetId="3" name="t14nc3p" vbProcedure="false">#REF!</definedName>
    <definedName function="false" hidden="false" localSheetId="3" name="t14ncm" vbProcedure="false">'[220]lam-moi'!$BQ$69</definedName>
    <definedName function="false" hidden="false" localSheetId="3" name="T14vc" vbProcedure="false">'[220]CHITIET VL-NC-TT -1p'!$BQ$69</definedName>
    <definedName function="false" hidden="false" localSheetId="3" name="t14vl" vbProcedure="false">'[220]lam-moi'!$BQ$69</definedName>
    <definedName function="false" hidden="false" localSheetId="3" name="t14vl3p" vbProcedure="false">#REF!</definedName>
    <definedName function="false" hidden="false" localSheetId="3" name="T203P" vbProcedure="false">[220]VC!$BQ$69</definedName>
    <definedName function="false" hidden="false" localSheetId="3" name="t20m" vbProcedure="false">'[220]lam-moi'!$BQ$69</definedName>
    <definedName function="false" hidden="false" localSheetId="3" name="t20ncm" vbProcedure="false">'[220]lam-moi'!$BQ$69</definedName>
    <definedName function="false" hidden="false" localSheetId="3" name="T44QUAN3" vbProcedure="false">'[268]'!$C$14:$D$334</definedName>
    <definedName function="false" hidden="false" localSheetId="3" name="T45GOVAP1" vbProcedure="false">'[268]'!$C$14:$N$319</definedName>
    <definedName function="false" hidden="false" localSheetId="3" name="T45HCUCHI" vbProcedure="false">'[268]'!$C$14:$N$318</definedName>
    <definedName function="false" hidden="false" localSheetId="3" name="T45HHOCMON" vbProcedure="false">'[268]'!$C$14:$N$321</definedName>
    <definedName function="false" hidden="false" localSheetId="3" name="T45QBINHCHANH" vbProcedure="false">'[268]'!$C$12:$N$317</definedName>
    <definedName function="false" hidden="false" localSheetId="3" name="T45QBINHTAN" vbProcedure="false">'[268]'!$C$14:$N$320</definedName>
    <definedName function="false" hidden="false" localSheetId="3" name="T45QBINHTHANH1" vbProcedure="false">'[268]'!$C$17:$N$332</definedName>
    <definedName function="false" hidden="false" localSheetId="3" name="T45QBINHTHANH2" vbProcedure="false">'[268]'!$C$14:$N$318</definedName>
    <definedName function="false" hidden="false" localSheetId="3" name="T45QGOVAP1" vbProcedure="false">'[268]'!$C$14:$N$319</definedName>
    <definedName function="false" hidden="false" localSheetId="3" name="T45QGOVAP2" vbProcedure="false">'[268]'!$C$12:$N$316</definedName>
    <definedName function="false" hidden="false" localSheetId="3" name="T45QPHUNHUAN" vbProcedure="false">'[268]'!$C$14:$N$318</definedName>
    <definedName function="false" hidden="false" localSheetId="3" name="T45QTANBINH2" vbProcedure="false">'[268]'!$C$14:$N$318</definedName>
    <definedName function="false" hidden="false" localSheetId="3" name="T45QTANHBINH1" vbProcedure="false">'[268]'!$C$14:$N$318</definedName>
    <definedName function="false" hidden="false" localSheetId="3" name="T45QTANPHU" vbProcedure="false">'[268]'!$C$14:$N$319</definedName>
    <definedName function="false" hidden="false" localSheetId="3" name="T45QTHUDUC1" vbProcedure="false">'[268]'!$C$9:$N$313</definedName>
    <definedName function="false" hidden="false" localSheetId="3" name="T45QTHUDUC2" vbProcedure="false">'[268]'!$C$14:$N$318</definedName>
    <definedName function="false" hidden="false" localSheetId="3" name="T45QUAN1" vbProcedure="false">'[268]'!$C$14:$N$320</definedName>
    <definedName function="false" hidden="false" localSheetId="3" name="T45QUAN10" vbProcedure="false">'[268]'!$C$14:$N$320</definedName>
    <definedName function="false" hidden="false" localSheetId="3" name="T45QUAN11" vbProcedure="false">'[268]'!$C$14:$N$318</definedName>
    <definedName function="false" hidden="false" localSheetId="3" name="T45QUAN12" vbProcedure="false">'[268]'!$C$14:$N$318</definedName>
    <definedName function="false" hidden="false" localSheetId="3" name="T45QUAN2" vbProcedure="false">'[268]'!$C$12:$N$316</definedName>
    <definedName function="false" hidden="false" localSheetId="3" name="T45QUAN3" vbProcedure="false">'[268]'!$C$13:$L$222</definedName>
    <definedName function="false" hidden="false" localSheetId="3" name="T45QUAN4" vbProcedure="false">'[268]'!$C$8:$N$330</definedName>
    <definedName function="false" hidden="false" localSheetId="3" name="T45QUAN6A" vbProcedure="false">'[268]'!$C$14:$N$318</definedName>
    <definedName function="false" hidden="false" localSheetId="3" name="T45QUAN6B" vbProcedure="false">'[268]'!$A$4:$L$324</definedName>
    <definedName function="false" hidden="false" localSheetId="3" name="T45QUAN7" vbProcedure="false">'[268]'!$C$14:$N$318</definedName>
    <definedName function="false" hidden="false" localSheetId="3" name="T45QUAN8B" vbProcedure="false">'[268]'!$C$8:$N$312</definedName>
    <definedName function="false" hidden="false" localSheetId="3" name="T45QUAN9" vbProcedure="false">'[268]'!$C$14:$D$318</definedName>
    <definedName function="false" hidden="false" localSheetId="3" name="t7m" vbProcedure="false">'[220]THPDMoi  (2)'!$BQ$69</definedName>
    <definedName function="false" hidden="false" localSheetId="3" name="t7nc" vbProcedure="false">'[220]lam-moi'!$BQ$69</definedName>
    <definedName function="false" hidden="false" localSheetId="3" name="t7vl" vbProcedure="false">'[220]lam-moi'!$BQ$69</definedName>
    <definedName function="false" hidden="false" localSheetId="3" name="t84mnc" vbProcedure="false">'[220]thao-go'!$BQ$69</definedName>
    <definedName function="false" hidden="false" localSheetId="3" name="t8m" vbProcedure="false">'[220]THPDMoi  (2)'!$BQ$69</definedName>
    <definedName function="false" hidden="false" localSheetId="3" name="t8nc" vbProcedure="false">'[220]lam-moi'!$BQ$69</definedName>
    <definedName function="false" hidden="false" localSheetId="3" name="t8vl" vbProcedure="false">'[220]lam-moi'!$BQ$69</definedName>
    <definedName function="false" hidden="false" localSheetId="3" name="TAIKHOAN" vbProcedure="false">OFFSET([241]NGUON!$E$1:$E$1048576,COUNTIF([241]NGUON!$E$1:$E$1048576,"&lt;&gt;0")-1,0,1)</definedName>
    <definedName function="false" hidden="false" localSheetId="3" name="TAM" vbProcedure="false">TAM</definedName>
    <definedName function="false" hidden="false" localSheetId="3" name="TAMTINH" vbProcedure="false">#REF!</definedName>
    <definedName function="false" hidden="false" localSheetId="3" name="TANBINH1" vbProcedure="false">'[268]'!$C$17:$L$340</definedName>
    <definedName function="false" hidden="false" localSheetId="3" name="TANBINH2" vbProcedure="false">'[268]'!$C$12:$L$340</definedName>
    <definedName function="false" hidden="false" localSheetId="3" name="TANPHU" vbProcedure="false">'[268]'!$C$17:$L$340</definedName>
    <definedName function="false" hidden="false" localSheetId="3" name="tb" vbProcedure="false">[157]gVL!$Q$29</definedName>
    <definedName function="false" hidden="false" localSheetId="3" name="TBA" vbProcedure="false">#REF!</definedName>
    <definedName function="false" hidden="false" localSheetId="3" name="tbdd1p" vbProcedure="false">'[220]lam-moi'!$BQ$69</definedName>
    <definedName function="false" hidden="false" localSheetId="3" name="tbdd3p" vbProcedure="false">'[220]lam-moi'!$BQ$69</definedName>
    <definedName function="false" hidden="false" localSheetId="3" name="tbddsdl" vbProcedure="false">'[220]lam-moi'!$BQ$69</definedName>
    <definedName function="false" hidden="false" localSheetId="3" name="TBI" vbProcedure="false">'[220]TH XL'!$BQ$69</definedName>
    <definedName function="false" hidden="false" localSheetId="3" name="tbtr" vbProcedure="false">'[220]TH XL'!$BQ$69</definedName>
    <definedName function="false" hidden="false" localSheetId="3" name="TC44HCUCHI" vbProcedure="false">'[268]'!$C$4892:$D$5212</definedName>
    <definedName function="false" hidden="false" localSheetId="3" name="TC44HHOCMON" vbProcedure="false">'[268]'!$C$5867:$D$6187</definedName>
    <definedName function="false" hidden="false" localSheetId="3" name="TC44QBINHCHANH" vbProcedure="false">'[268]'!$C$1642:$D$1963</definedName>
    <definedName function="false" hidden="false" localSheetId="3" name="TC44QBINHTAN" vbProcedure="false">'[268]'!$C$1967:$D$2287</definedName>
    <definedName function="false" hidden="false" localSheetId="3" name="TC44QBINHTHANH1" vbProcedure="false">'[268]'!$C$7492:$D$7812</definedName>
    <definedName function="false" hidden="false" localSheetId="3" name="TC44QBINHTHANH2" vbProcedure="false">'[268]'!$C$7817:$D$8137</definedName>
    <definedName function="false" hidden="false" localSheetId="3" name="TC44QGOVAP1" vbProcedure="false">'[268]'!$C$5217:$D$5537</definedName>
    <definedName function="false" hidden="false" localSheetId="3" name="TC44QGOVAP2" vbProcedure="false">'[268]'!$C$5542:$D$5862</definedName>
    <definedName function="false" hidden="false" localSheetId="3" name="TC44QPHUNHUAN" vbProcedure="false">'[268]'!$C$8142:$D$8462</definedName>
    <definedName function="false" hidden="false" localSheetId="3" name="TC44QTANBINH1" vbProcedure="false">'[268]'!$C$6192:$D$6512</definedName>
    <definedName function="false" hidden="false" localSheetId="3" name="TC44QTANBINH2" vbProcedure="false">'[268]'!$C$6517:$D$6837</definedName>
    <definedName function="false" hidden="false" localSheetId="3" name="TC44QTANPHU" vbProcedure="false">'[268]'!$C$4242:$D$4562</definedName>
    <definedName function="false" hidden="false" localSheetId="3" name="TC44QTHUDUC1" vbProcedure="false">'[268]'!$C$8467:$D$8787</definedName>
    <definedName function="false" hidden="false" localSheetId="3" name="TC44QTHUDUC2" vbProcedure="false">'[268]'!$C$8792:$D$9112</definedName>
    <definedName function="false" hidden="false" localSheetId="3" name="TC44QUAN1" vbProcedure="false">'[268]'!$C$2292:$D$2612</definedName>
    <definedName function="false" hidden="false" localSheetId="3" name="TC44QUAN10" vbProcedure="false">'[268]'!$C$3592:$D$3912</definedName>
    <definedName function="false" hidden="false" localSheetId="3" name="TC44QUAN11" vbProcedure="false">'[268]'!$C$3917:$D$4237</definedName>
    <definedName function="false" hidden="false" localSheetId="3" name="TC44QUAN12" vbProcedure="false">'[268]'!$C$4567:$D$4887</definedName>
    <definedName function="false" hidden="false" localSheetId="3" name="TC44QUAN2" vbProcedure="false">'[268]'!$C$6842:$D$7163</definedName>
    <definedName function="false" hidden="false" localSheetId="3" name="TC44QUAN32" vbProcedure="false">'[268]'!$C$225:$L$324</definedName>
    <definedName function="false" hidden="false" localSheetId="3" name="TC44QUAN4" vbProcedure="false">'[268]'!$C$2942:$D$3263</definedName>
    <definedName function="false" hidden="false" localSheetId="3" name="TC44QUAN5" vbProcedure="false">'[268]'!$C$17:$D$337</definedName>
    <definedName function="false" hidden="false" localSheetId="3" name="TC44QUAN6A" vbProcedure="false">'[268]'!$C$342:$D$662</definedName>
    <definedName function="false" hidden="false" localSheetId="3" name="TC44QUAN6B" vbProcedure="false">'[268]'!$C$667:$D$987</definedName>
    <definedName function="false" hidden="false" localSheetId="3" name="TC44QUAN7" vbProcedure="false">'[268]'!$C$3267:$D$3587</definedName>
    <definedName function="false" hidden="false" localSheetId="3" name="TC44QUAN8A" vbProcedure="false">'[268]'!$C$992:$D$1313</definedName>
    <definedName function="false" hidden="false" localSheetId="3" name="TC44QUAN8B" vbProcedure="false">'[268]'!$C$1317:$D$1638</definedName>
    <definedName function="false" hidden="false" localSheetId="3" name="tcxxnc" vbProcedure="false">'[220]thao-go'!$BQ$69</definedName>
    <definedName function="false" hidden="false" localSheetId="3" name="td" vbProcedure="false">'[220]THPDMoi  (2)'!$BQ$69</definedName>
    <definedName function="false" hidden="false" localSheetId="3" name="td10vl" vbProcedure="false">'[220]#REF'!$BQ$69</definedName>
    <definedName function="false" hidden="false" localSheetId="3" name="td12nc" vbProcedure="false">'[220]#REF'!$BQ$69</definedName>
    <definedName function="false" hidden="false" localSheetId="3" name="td1cnc" vbProcedure="false">'[220]lam-moi'!$BQ$69</definedName>
    <definedName function="false" hidden="false" localSheetId="3" name="td1cvl" vbProcedure="false">'[220]lam-moi'!$BQ$69</definedName>
    <definedName function="false" hidden="false" localSheetId="3" name="td1p" vbProcedure="false">#REF!</definedName>
    <definedName function="false" hidden="false" localSheetId="3" name="TD1p2nc" vbProcedure="false">'[65]CHITIET VL-NC-TT -1p'!BQ$17220</definedName>
    <definedName function="false" hidden="false" localSheetId="3" name="TD1p2vc" vbProcedure="false">'[65]CHITIET VL-NC-TT -1p'!$BI$15421</definedName>
    <definedName function="false" hidden="false" localSheetId="3" name="TD1p2vl" vbProcedure="false">'[65]CHITIET VL-NC-TT -1p'!$BI$15421</definedName>
    <definedName function="false" hidden="false" localSheetId="3" name="TD1pnc" vbProcedure="false">'[220]CHITIET VL-NC-TT -1p'!$BQ$69</definedName>
    <definedName function="false" hidden="false" localSheetId="3" name="TD1pvl" vbProcedure="false">'[220]CHITIET VL-NC-TT -1p'!$BQ$69</definedName>
    <definedName function="false" hidden="false" localSheetId="3" name="td3p" vbProcedure="false">#REF!</definedName>
    <definedName function="false" hidden="false" localSheetId="3" name="tdbcnckt" vbProcedure="false">[277]!tdbcnckt</definedName>
    <definedName function="false" hidden="false" localSheetId="3" name="tdc84nc" vbProcedure="false">'[220]thao-go'!$BQ$69</definedName>
    <definedName function="false" hidden="false" localSheetId="3" name="tdcnc" vbProcedure="false">'[220]thao-go'!$BQ$69</definedName>
    <definedName function="false" hidden="false" localSheetId="3" name="tdgnc" vbProcedure="false">'[220]lam-moi'!$BQ$69</definedName>
    <definedName function="false" hidden="false" localSheetId="3" name="tdgvl" vbProcedure="false">'[220]lam-moi'!$BQ$69</definedName>
    <definedName function="false" hidden="false" localSheetId="3" name="tdhtnc" vbProcedure="false">'[220]lam-moi'!$BQ$69</definedName>
    <definedName function="false" hidden="false" localSheetId="3" name="tdhtvl" vbProcedure="false">'[220]lam-moi'!$BQ$69</definedName>
    <definedName function="false" hidden="false" localSheetId="3" name="TDmnc" vbProcedure="false">'[65]CHITIET VL-NC-TT-3p'!$BK$63</definedName>
    <definedName function="false" hidden="false" localSheetId="3" name="TDmvc" vbProcedure="false">'[65]CHITIET VL-NC-TT-3p'!$BN$66</definedName>
    <definedName function="false" hidden="false" localSheetId="3" name="TDmvl" vbProcedure="false">'[65]CHITIET VL-NC-TT-3p'!$BD$56</definedName>
    <definedName function="false" hidden="false" localSheetId="3" name="tdnc" vbProcedure="false">[220]gtrinh!$BQ$69</definedName>
    <definedName function="false" hidden="false" localSheetId="3" name="tdnc3p" vbProcedure="false">'[220]CHITIET VL-NC'!$G$28</definedName>
    <definedName function="false" hidden="false" localSheetId="3" name="tdt1pnc" vbProcedure="false">[220]gtrinh!$BQ$69</definedName>
    <definedName function="false" hidden="false" localSheetId="3" name="tdt1pvl" vbProcedure="false">[220]gtrinh!$BQ$69</definedName>
    <definedName function="false" hidden="false" localSheetId="3" name="tdt2cnc" vbProcedure="false">'[220]lam-moi'!$BQ$69</definedName>
    <definedName function="false" hidden="false" localSheetId="3" name="tdt2cvl" vbProcedure="false">[220]chitiet!$BQ$69</definedName>
    <definedName function="false" hidden="false" localSheetId="3" name="tdtrnc" vbProcedure="false">[224]CHITIET!$G$513</definedName>
    <definedName function="false" hidden="false" localSheetId="3" name="tdtrvl" vbProcedure="false">[224]CHITIET!$G$507</definedName>
    <definedName function="false" hidden="false" localSheetId="3" name="tdvl" vbProcedure="false">[220]gtrinh!$BQ$69</definedName>
    <definedName function="false" hidden="false" localSheetId="3" name="tdvl3p" vbProcedure="false">'[220]CHITIET VL-NC'!$G$23</definedName>
    <definedName function="false" hidden="false" localSheetId="3" name="Test5" vbProcedure="false">#REF!</definedName>
    <definedName function="false" hidden="false" localSheetId="3" name="TEÂN HAØNG" vbProcedure="false">'[269]03-01'!$D$4</definedName>
    <definedName function="false" hidden="false" localSheetId="3" name="TEÂN KHAÙCH HAØ" vbProcedure="false">#REF!</definedName>
    <definedName function="false" hidden="false" localSheetId="3" name="TG" vbProcedure="false">#REF!</definedName>
    <definedName function="false" hidden="false" localSheetId="3" name="th" vbProcedure="false">[202]Sheet4!$D$4</definedName>
    <definedName function="false" hidden="false" localSheetId="3" name="th100" vbProcedure="false">'[220]dongia (2)'!$BQ$69</definedName>
    <definedName function="false" hidden="false" localSheetId="3" name="TH160" vbProcedure="false">'[220]dongia (2)'!$BQ$69</definedName>
    <definedName function="false" hidden="false" localSheetId="3" name="th3x15" vbProcedure="false">[220]giathanh1!$BQ$69</definedName>
    <definedName function="false" hidden="false" localSheetId="3" name="ThanhXuan110" vbProcedure="false">'[223]KH-Q1,Q2,01'!$FI$165</definedName>
    <definedName function="false" hidden="false" localSheetId="3" name="THAØNH TIEÀN" vbProcedure="false">#REF!</definedName>
    <definedName function="false" hidden="false" localSheetId="3" name="ThepDet32x3" vbProcedure="false">'[264]T.Tinh'!$Y$25</definedName>
    <definedName function="false" hidden="false" localSheetId="3" name="ThepDet35x3" vbProcedure="false">'[264]T.Tinh'!$U$21</definedName>
    <definedName function="false" hidden="false" localSheetId="3" name="ThepDet40x4" vbProcedure="false">'[264]T.Tinh'!$Z$26</definedName>
    <definedName function="false" hidden="false" localSheetId="3" name="ThepDet45x4" vbProcedure="false">'[264]T.Tinh'!$X$24</definedName>
    <definedName function="false" hidden="false" localSheetId="3" name="ThepDet50x5" vbProcedure="false">'[264]T.Tinh'!$AA$27</definedName>
    <definedName function="false" hidden="false" localSheetId="3" name="ThepDet63x6" vbProcedure="false">'[264]T.Tinh'!$W$23</definedName>
    <definedName function="false" hidden="false" localSheetId="3" name="ThepDet75x6" vbProcedure="false">'[264]T.Tinh'!$V$22</definedName>
    <definedName function="false" hidden="false" localSheetId="3" name="thepDet75x7" vbProcedure="false">'[266]4'!$K$23</definedName>
    <definedName function="false" hidden="false" localSheetId="3" name="ThepGoc32x32x3" vbProcedure="false">'[264]T.Tinh'!$R$18</definedName>
    <definedName function="false" hidden="false" localSheetId="3" name="ThepGoc35x35x3" vbProcedure="false">'[264]T.Tinh'!$N$14</definedName>
    <definedName function="false" hidden="false" localSheetId="3" name="ThepGoc40x40x4" vbProcedure="false">'[264]T.Tinh'!$S$19</definedName>
    <definedName function="false" hidden="false" localSheetId="3" name="ThepGoc45x45x4" vbProcedure="false">'[264]T.Tinh'!$Q$17</definedName>
    <definedName function="false" hidden="false" localSheetId="3" name="ThepGoc50x50x5" vbProcedure="false">'[264]T.Tinh'!$T$20</definedName>
    <definedName function="false" hidden="false" localSheetId="3" name="ThepGoc63x63x6" vbProcedure="false">'[264]T.Tinh'!$P$16</definedName>
    <definedName function="false" hidden="false" localSheetId="3" name="ThepGoc75x6" vbProcedure="false">'[266]4'!$K$16</definedName>
    <definedName function="false" hidden="false" localSheetId="3" name="ThepGoc75x75x6" vbProcedure="false">'[264]T.Tinh'!$O$15</definedName>
    <definedName function="false" hidden="false" localSheetId="3" name="ThepTronD10D18" vbProcedure="false">'[264]T.Tinh'!$M$13</definedName>
    <definedName function="false" hidden="false" localSheetId="3" name="ThepTronD6D8" vbProcedure="false">'[264]T.Tinh'!$L$12</definedName>
    <definedName function="false" hidden="false" localSheetId="3" name="thgian_bq" vbProcedure="false">'[243]truc tiep'!$AQ$43</definedName>
    <definedName function="false" hidden="false" localSheetId="3" name="thgian_bv" vbProcedure="false">'[243]truc tiep'!$DY32898</definedName>
    <definedName function="false" hidden="false" localSheetId="3" name="thgian_ck" vbProcedure="false">'[243]truc tiep'!DQ$30584</definedName>
    <definedName function="false" hidden="false" localSheetId="3" name="thgian_d1" vbProcedure="false">'[243]truc tiep'!$AM$9767</definedName>
    <definedName function="false" hidden="false" localSheetId="3" name="thgian_d2" vbProcedure="false">'[243]truc tiep'!$M$3085</definedName>
    <definedName function="false" hidden="false" localSheetId="3" name="thgian_d3" vbProcedure="false">'[243]truc tiep'!$EN36753</definedName>
    <definedName function="false" hidden="false" localSheetId="3" name="thgian_dl" vbProcedure="false">'[243]truc tiep'!$BV$74</definedName>
    <definedName function="false" hidden="false" localSheetId="3" name="thgian_kcs" vbProcedure="false">'[243]truc tiep'!CZ$26215</definedName>
    <definedName function="false" hidden="false" localSheetId="3" name="thgian_nb" vbProcedure="false">'[243]truc tiep'!$F$1286</definedName>
    <definedName function="false" hidden="false" localSheetId="3" name="thgian_ngio" vbProcedure="false">'[243]truc tiep'!$BE$14393</definedName>
    <definedName function="false" hidden="false" localSheetId="3" name="thgian_nv" vbProcedure="false">'[243]truc tiep'!DP$30327</definedName>
    <definedName function="false" hidden="false" localSheetId="3" name="thgian_t3" vbProcedure="false">'[243]truc tiep'!$EQ$147</definedName>
    <definedName function="false" hidden="false" localSheetId="3" name="thgian_t4" vbProcedure="false">'[243]truc tiep'!IM62967</definedName>
    <definedName function="false" hidden="false" localSheetId="3" name="thgian_t5" vbProcedure="false">'[243]truc tiep'!$P$3856</definedName>
    <definedName function="false" hidden="false" localSheetId="3" name="thgian_t6" vbProcedure="false">'[243]truc tiep'!$AU$11823</definedName>
    <definedName function="false" hidden="false" localSheetId="3" name="thgian_tc" vbProcedure="false">'[243]truc tiep'!DD$27243</definedName>
    <definedName function="false" hidden="false" localSheetId="3" name="thgian_tm" vbProcedure="false">'[243]truc tiep'!CM$22874</definedName>
    <definedName function="false" hidden="false" localSheetId="3" name="thgian_vs" vbProcedure="false">'[243]truc tiep'!CO$23388</definedName>
    <definedName function="false" hidden="false" localSheetId="3" name="thgian_xh" vbProcedure="false">'[243]truc tiep'!CL$22617</definedName>
    <definedName function="false" hidden="false" localSheetId="3" name="thgio_bq" vbProcedure="false">'[243]truc tiep'!$AU$11823</definedName>
    <definedName function="false" hidden="false" localSheetId="3" name="thgio_bv" vbProcedure="false">'[243]truc tiep'!$DY32898</definedName>
    <definedName function="false" hidden="false" localSheetId="3" name="thgio_ck" vbProcedure="false">'[243]truc tiep'!DQ$30584</definedName>
    <definedName function="false" hidden="false" localSheetId="3" name="thgio_d1" vbProcedure="false">'[243]truc tiep'!$AM$9767</definedName>
    <definedName function="false" hidden="false" localSheetId="3" name="thgio_d2" vbProcedure="false">'[243]truc tiep'!$M$3085</definedName>
    <definedName function="false" hidden="false" localSheetId="3" name="thgio_d3" vbProcedure="false">'[243]truc tiep'!$EF34697</definedName>
    <definedName function="false" hidden="false" localSheetId="3" name="thgio_dl" vbProcedure="false">'[243]truc tiep'!CG$21332</definedName>
    <definedName function="false" hidden="false" localSheetId="3" name="thgio_kcs" vbProcedure="false">'[243]truc tiep'!CZ$26215</definedName>
    <definedName function="false" hidden="false" localSheetId="3" name="thgio_nb" vbProcedure="false">'[243]truc tiep'!$F$1286</definedName>
    <definedName function="false" hidden="false" localSheetId="3" name="thgio_ngio" vbProcedure="false">'[243]truc tiep'!$BE$14393</definedName>
    <definedName function="false" hidden="false" localSheetId="3" name="thgio_nv" vbProcedure="false">'[243]truc tiep'!DP$30327</definedName>
    <definedName function="false" hidden="false" localSheetId="3" name="thgio_t3" vbProcedure="false">'[243]truc tiep'!$FN43435</definedName>
    <definedName function="false" hidden="false" localSheetId="3" name="thgio_t4" vbProcedure="false">'[243]truc tiep'!IM62967</definedName>
    <definedName function="false" hidden="false" localSheetId="3" name="thgio_t5" vbProcedure="false">'[243]truc tiep'!$P$3856</definedName>
    <definedName function="false" hidden="false" localSheetId="3" name="thgio_t6" vbProcedure="false">'[243]truc tiep'!$AU$11823</definedName>
    <definedName function="false" hidden="false" localSheetId="3" name="thgio_tc" vbProcedure="false">'[243]truc tiep'!DD$27243</definedName>
    <definedName function="false" hidden="false" localSheetId="3" name="thgio_tm" vbProcedure="false">'[243]truc tiep'!CM$22874</definedName>
    <definedName function="false" hidden="false" localSheetId="3" name="thgio_vs" vbProcedure="false">'[243]truc tiep'!CO$23388</definedName>
    <definedName function="false" hidden="false" localSheetId="3" name="thgio_xh" vbProcedure="false">'[243]truc tiep'!CL$22617</definedName>
    <definedName function="false" hidden="false" localSheetId="3" name="THI" vbProcedure="false">'[227]'!$B$8:$C$42</definedName>
    <definedName function="false" hidden="false" localSheetId="3" name="thinh" vbProcedure="false">[262]gvl!$N$23</definedName>
    <definedName function="false" hidden="false" localSheetId="3" name="THK" vbProcedure="false">'[246]COAT&amp;WRAP-QIOT-#3'!$FE$161:$FG$163</definedName>
    <definedName function="false" hidden="false" localSheetId="3" name="THKP160" vbProcedure="false">'[220]dongia (2)'!$BQ$69</definedName>
    <definedName function="false" hidden="false" localSheetId="3" name="thtr15" vbProcedure="false">[220]giathanh1!$BQ$69</definedName>
    <definedName function="false" hidden="false" localSheetId="3" name="THUDUC1" vbProcedure="false">'[268]'!$C$7:$L$198</definedName>
    <definedName function="false" hidden="false" localSheetId="3" name="THUDUC2" vbProcedure="false">'[268]'!$C$17:$L$337</definedName>
    <definedName function="false" hidden="false" localSheetId="3" name="Tiepdia" vbProcedure="false">[220]Tiepdia!$A$1:$XFD$65536</definedName>
    <definedName function="false" hidden="false" localSheetId="3" name="TINHTP" vbProcedure="false">OFFSET([241]NGUON!$G$1:$G$1048576,COUNTIF([241]NGUON!$G$1:$G$1048576,"&lt;&gt;0")-1,0,1)</definedName>
    <definedName function="false" hidden="false" localSheetId="3" name="TK1" vbProcedure="false">[234]Tongke!$B$7:$U$128</definedName>
    <definedName function="false" hidden="false" localSheetId="3" name="TK622" vbProcedure="false">'[268]'!$A$1</definedName>
    <definedName function="false" hidden="false" localSheetId="3" name="TKCOÙ" vbProcedure="false">'[268]'!$F$1286</definedName>
    <definedName function="false" hidden="false" localSheetId="3" name="TKNÔÏ" vbProcedure="false">'[268]'!$F$1286</definedName>
    <definedName function="false" hidden="false" localSheetId="3" name="TKP" vbProcedure="false">'[133]'!$A$1:$E$21</definedName>
    <definedName function="false" hidden="false" localSheetId="3" name="TM" vbProcedure="false">#REF!</definedName>
    <definedName function="false" hidden="false" localSheetId="3" name="tn1pinnc" vbProcedure="false">'[220]thao-go'!$BQ$69</definedName>
    <definedName function="false" hidden="false" localSheetId="3" name="tn2mhnnc" vbProcedure="false">'[220]thao-go'!$BQ$69</definedName>
    <definedName function="false" hidden="false" localSheetId="3" name="TNCM" vbProcedure="false">'[220]CHITIET VL-NC-TT-3p'!$BQ$69</definedName>
    <definedName function="false" hidden="false" localSheetId="3" name="tnhnnc" vbProcedure="false">'[220]thao-go'!$BQ$69</definedName>
    <definedName function="false" hidden="false" localSheetId="3" name="tnh_bq" vbProcedure="false">'[243]truc tiep'!$AQ$43</definedName>
    <definedName function="false" hidden="false" localSheetId="3" name="tnh_bv" vbProcedure="false">'[243]truc tiep'!$DY32898</definedName>
    <definedName function="false" hidden="false" localSheetId="3" name="tnh_ck" vbProcedure="false">'[243]truc tiep'!DQ$30584</definedName>
    <definedName function="false" hidden="false" localSheetId="3" name="tnh_d1" vbProcedure="false">'[243]truc tiep'!$AM$9767</definedName>
    <definedName function="false" hidden="false" localSheetId="3" name="tnh_d2" vbProcedure="false">'[243]truc tiep'!$M$3085</definedName>
    <definedName function="false" hidden="false" localSheetId="3" name="tnh_d3" vbProcedure="false">'[243]truc tiep'!$EN36753</definedName>
    <definedName function="false" hidden="false" localSheetId="3" name="tnh_dl" vbProcedure="false">'[243]truc tiep'!$BV$74</definedName>
    <definedName function="false" hidden="false" localSheetId="3" name="tnh_kcs" vbProcedure="false">'[243]truc tiep'!CZ$26215</definedName>
    <definedName function="false" hidden="false" localSheetId="3" name="tnh_nb" vbProcedure="false">'[243]truc tiep'!$F$1286</definedName>
    <definedName function="false" hidden="false" localSheetId="3" name="tnh_ngio" vbProcedure="false">'[243]truc tiep'!$BE$14393</definedName>
    <definedName function="false" hidden="false" localSheetId="3" name="tnh_nv" vbProcedure="false">'[243]truc tiep'!DP$30327</definedName>
    <definedName function="false" hidden="false" localSheetId="3" name="tnh_t3" vbProcedure="false">'[243]truc tiep'!$EQ$147</definedName>
    <definedName function="false" hidden="false" localSheetId="3" name="tnh_t4" vbProcedure="false">'[243]truc tiep'!IM62967</definedName>
    <definedName function="false" hidden="false" localSheetId="3" name="tnh_t5" vbProcedure="false">'[243]truc tiep'!$P$3856</definedName>
    <definedName function="false" hidden="false" localSheetId="3" name="tnh_t6" vbProcedure="false">'[243]truc tiep'!$AU$11823</definedName>
    <definedName function="false" hidden="false" localSheetId="3" name="tnh_tc" vbProcedure="false">'[243]truc tiep'!DD$27243</definedName>
    <definedName function="false" hidden="false" localSheetId="3" name="tnh_tm" vbProcedure="false">'[243]truc tiep'!CM$22874</definedName>
    <definedName function="false" hidden="false" localSheetId="3" name="tnh_vs" vbProcedure="false">'[243]truc tiep'!CO$23388</definedName>
    <definedName function="false" hidden="false" localSheetId="3" name="tnh_xh" vbProcedure="false">'[243]truc tiep'!CL$22617</definedName>
    <definedName function="false" hidden="false" localSheetId="3" name="tnignc" vbProcedure="false">'[220]thao-go'!$BQ$69</definedName>
    <definedName function="false" hidden="false" localSheetId="3" name="tnin190nc" vbProcedure="false">'[220]thao-go'!$BQ$69</definedName>
    <definedName function="false" hidden="false" localSheetId="3" name="tnlnc" vbProcedure="false">'[220]thao-go'!$BQ$69</definedName>
    <definedName function="false" hidden="false" localSheetId="3" name="tnnnc" vbProcedure="false">'[220]thao-go'!$BQ$69</definedName>
    <definedName function="false" hidden="false" localSheetId="3" name="TON" vbProcedure="false">'[268]'!$C$307:$F$313</definedName>
    <definedName function="false" hidden="false" localSheetId="3" name="TOP" vbProcedure="false">#REF!</definedName>
    <definedName function="false" hidden="false" localSheetId="3" name="total" vbProcedure="false">#REF!</definedName>
    <definedName function="false" hidden="false" localSheetId="3" name="tr" vbProcedure="false">tr</definedName>
    <definedName function="false" hidden="false" localSheetId="3" name="TR15HT" vbProcedure="false">'[220]TONGKE-HT'!$BQ$69</definedName>
    <definedName function="false" hidden="false" localSheetId="3" name="TR16HT" vbProcedure="false">'[220]TONGKE-HT'!$BQ$69</definedName>
    <definedName function="false" hidden="false" localSheetId="3" name="TR19HT" vbProcedure="false">'[220]TONGKE-HT'!$BQ$69</definedName>
    <definedName function="false" hidden="false" localSheetId="3" name="tr1x15" vbProcedure="false">[220]giathanh1!$BQ$69</definedName>
    <definedName function="false" hidden="false" localSheetId="3" name="TR20HT" vbProcedure="false">'[220]TONGKE-HT'!$BQ$69</definedName>
    <definedName function="false" hidden="false" localSheetId="3" name="TR250" vbProcedure="false">'[220]dongia (2)'!$BQ$69</definedName>
    <definedName function="false" hidden="false" localSheetId="3" name="tr375" vbProcedure="false">[220]giathanh1!$BQ$69</definedName>
    <definedName function="false" hidden="false" localSheetId="3" name="tr3x100" vbProcedure="false">'[220]dongia (2)'!$BQ$69</definedName>
    <definedName function="false" hidden="false" localSheetId="3" name="TRAM" vbProcedure="false">#REF!</definedName>
    <definedName function="false" hidden="false" localSheetId="3" name="tram100" vbProcedure="false">'[220]dongia (2)'!$BQ$69</definedName>
    <definedName function="false" hidden="false" localSheetId="3" name="tram1x25" vbProcedure="false">'[220]dongia (2)'!$BQ$69</definedName>
    <definedName function="false" hidden="false" localSheetId="3" name="TRANSFORMER" vbProcedure="false">'[251]NEW-PANEL'!$GA$439</definedName>
    <definedName function="false" hidden="false" localSheetId="3" name="Tra_phan_tram" vbProcedure="false">[255]Tra_bang!$S$19:$Y$25</definedName>
    <definedName function="false" hidden="false" localSheetId="3" name="TronD10D18" vbProcedure="false">'[266]4'!$K$14</definedName>
    <definedName function="false" hidden="false" localSheetId="3" name="TronD6D8" vbProcedure="false">'[266]4'!$K$13</definedName>
    <definedName function="false" hidden="false" localSheetId="3" name="tru10mtc" vbProcedure="false">'[220]t-h HA THE'!$BQ$69</definedName>
    <definedName function="false" hidden="false" localSheetId="3" name="tru8mtc" vbProcedure="false">'[220]t-h HA THE'!$BQ$69</definedName>
    <definedName function="false" hidden="false" localSheetId="3" name="TRÒ GIAÙ" vbProcedure="false">#REF!</definedName>
    <definedName function="false" hidden="false" localSheetId="3" name="TRÒ GIAÙ (VAT)" vbProcedure="false">#REF!</definedName>
    <definedName function="false" hidden="false" localSheetId="3" name="TT" vbProcedure="false">'[225]'!$A$6:$M$6</definedName>
    <definedName function="false" hidden="false" localSheetId="3" name="tt1pnc" vbProcedure="false">'[220]lam-moi'!$BQ$69</definedName>
    <definedName function="false" hidden="false" localSheetId="3" name="tt1pvl" vbProcedure="false">'[220]lam-moi'!$BQ$69</definedName>
    <definedName function="false" hidden="false" localSheetId="3" name="tt3pnc" vbProcedure="false">'[220]lam-moi'!$BQ$69</definedName>
    <definedName function="false" hidden="false" localSheetId="3" name="tt3pvl" vbProcedure="false">'[220]lam-moi'!$BQ$69</definedName>
    <definedName function="false" hidden="false" localSheetId="3" name="TTDD" vbProcedure="false">[220]TDTKP!$E$44+[220]TDTKP!$F$44+[220]TDTKP!$G$44</definedName>
    <definedName function="false" hidden="false" localSheetId="3" name="TTDD1P" vbProcedure="false">[42]TDTKP!$F$46</definedName>
    <definedName function="false" hidden="false" localSheetId="3" name="TTDD3P" vbProcedure="false">[220]TDTKP1!$BQ$69</definedName>
    <definedName function="false" hidden="false" localSheetId="3" name="ttdd3pct" vbProcedure="false">[42]TDTKP!$E$46</definedName>
    <definedName function="false" hidden="false" localSheetId="3" name="TTDDCT3p" vbProcedure="false">[220]TDTKP1!$BQ$69</definedName>
    <definedName function="false" hidden="false" localSheetId="3" name="TTDKKH" vbProcedure="false">'[42]DK-KH'!$F$9</definedName>
    <definedName function="false" hidden="false" localSheetId="3" name="TTK3p" vbProcedure="false">'[220]TONGKE3p '!$C$295</definedName>
    <definedName function="false" hidden="false" localSheetId="3" name="ttt" vbProcedure="false">'[237]CT Thang Mo'!$B$309:$M$309</definedName>
    <definedName function="false" hidden="false" localSheetId="3" name="tttb" vbProcedure="false">'[237]CT Thang Mo'!$B$431:$I$431</definedName>
    <definedName function="false" hidden="false" localSheetId="3" name="TTTR" vbProcedure="false">[42]TDTKP!$H$46</definedName>
    <definedName function="false" hidden="false" localSheetId="3" name="TT_1p" vbProcedure="false">'[268]'!$B$4:$AL$13</definedName>
    <definedName function="false" hidden="false" localSheetId="3" name="TUAN45" vbProcedure="false">'[268]'!$C$11:$N$318</definedName>
    <definedName function="false" hidden="false" localSheetId="3" name="TUAN46" vbProcedure="false">'[268]'!$C$14:$N$324</definedName>
    <definedName function="false" hidden="false" localSheetId="3" name="TUAN48" vbProcedure="false">#REF!</definedName>
    <definedName function="false" hidden="false" localSheetId="3" name="tx1pignc" vbProcedure="false">'[220]thao-go'!$BQ$69</definedName>
    <definedName function="false" hidden="false" localSheetId="3" name="tx1pindnc" vbProcedure="false">'[220]thao-go'!$BQ$69</definedName>
    <definedName function="false" hidden="false" localSheetId="3" name="tx1pingnc" vbProcedure="false">'[220]thao-go'!$BQ$69</definedName>
    <definedName function="false" hidden="false" localSheetId="3" name="tx1pintnc" vbProcedure="false">'[220]thao-go'!$BQ$69</definedName>
    <definedName function="false" hidden="false" localSheetId="3" name="tx1pitnc" vbProcedure="false">'[220]thao-go'!$BQ$69</definedName>
    <definedName function="false" hidden="false" localSheetId="3" name="tx2mhnnc" vbProcedure="false">'[220]thao-go'!$BQ$69</definedName>
    <definedName function="false" hidden="false" localSheetId="3" name="tx2mitnc" vbProcedure="false">'[220]thao-go'!$BQ$69</definedName>
    <definedName function="false" hidden="false" localSheetId="3" name="TXB11QBINHCHANH" vbProcedure="false">'[268]'!$C$1642:$E$1963</definedName>
    <definedName function="false" hidden="false" localSheetId="3" name="TXB11QBINHTAN" vbProcedure="false">'[268]'!$C$1967:$E$2287</definedName>
    <definedName function="false" hidden="false" localSheetId="3" name="TXB11QBINHTHANH1" vbProcedure="false">'[268]'!$C$7492:$E$7812</definedName>
    <definedName function="false" hidden="false" localSheetId="3" name="TXB11QBINHTHANH2" vbProcedure="false">'[268]'!$C$7817:$E$8137</definedName>
    <definedName function="false" hidden="false" localSheetId="3" name="TXB11QCUCHI" vbProcedure="false">'[268]'!$C$4892:$E$5212</definedName>
    <definedName function="false" hidden="false" localSheetId="3" name="TXB11QGOVAP1" vbProcedure="false">'[268]'!$C$5217:$E$5537</definedName>
    <definedName function="false" hidden="false" localSheetId="3" name="TXB11QGOVAP2" vbProcedure="false">'[268]'!$C$5542:$E$5862</definedName>
    <definedName function="false" hidden="false" localSheetId="3" name="TXB11QHOCMON" vbProcedure="false">'[268]'!$C$5867:$E$6187</definedName>
    <definedName function="false" hidden="false" localSheetId="3" name="TXB11QPHUNHUAN" vbProcedure="false">'[268]'!$C$8142:$E$8462</definedName>
    <definedName function="false" hidden="false" localSheetId="3" name="TXB11QTANBINH1" vbProcedure="false">'[268]'!$C$6192:$E$6512</definedName>
    <definedName function="false" hidden="false" localSheetId="3" name="TXB11QTANBINH2" vbProcedure="false">'[268]'!$C$6517:$E$6837</definedName>
    <definedName function="false" hidden="false" localSheetId="3" name="TXB11QTANPHU" vbProcedure="false">'[268]'!$C$4242:$E$4562</definedName>
    <definedName function="false" hidden="false" localSheetId="3" name="TXB11QTHUDUC1" vbProcedure="false">'[268]'!$C$8467:$E$8787</definedName>
    <definedName function="false" hidden="false" localSheetId="3" name="TXB11QTHUDUC2" vbProcedure="false">'[268]'!$C$8792:$E$9112</definedName>
    <definedName function="false" hidden="false" localSheetId="3" name="TXB11QUAN1" vbProcedure="false">'[268]'!$C$2292:$E$2612</definedName>
    <definedName function="false" hidden="false" localSheetId="3" name="TXB11QUAN10" vbProcedure="false">'[268]'!$C$3592:$E$3912</definedName>
    <definedName function="false" hidden="false" localSheetId="3" name="TXB11QUAN11" vbProcedure="false">'[268]'!$C$3917:$E$4237</definedName>
    <definedName function="false" hidden="false" localSheetId="3" name="TXB11QUAN12" vbProcedure="false">'[268]'!$C$4567:$E$4887</definedName>
    <definedName function="false" hidden="false" localSheetId="3" name="TXB11QUAN2" vbProcedure="false">'[268]'!$C$6842:$E$7163</definedName>
    <definedName function="false" hidden="false" localSheetId="3" name="TXB11QUAN4" vbProcedure="false">'[268]'!$C$2942:$E$3263</definedName>
    <definedName function="false" hidden="false" localSheetId="3" name="TXB11QUAN6B" vbProcedure="false">'[268]'!$C$667:$E$987</definedName>
    <definedName function="false" hidden="false" localSheetId="3" name="TXB11QUAN7" vbProcedure="false">'[268]'!$C$3267:$E$3587</definedName>
    <definedName function="false" hidden="false" localSheetId="3" name="TXB11QUAN8A" vbProcedure="false">'[268]'!$C$992:$E$1313</definedName>
    <definedName function="false" hidden="false" localSheetId="3" name="TXB11QUAN8B" vbProcedure="false">'[268]'!$C$1317:$E$1638</definedName>
    <definedName function="false" hidden="false" localSheetId="3" name="TXB44QUAN5" vbProcedure="false">'[268]'!$C$17:$E$337</definedName>
    <definedName function="false" hidden="false" localSheetId="3" name="TXB44QUAN6A" vbProcedure="false">'[268]'!$C$342:$E$662</definedName>
    <definedName function="false" hidden="false" localSheetId="3" name="txhnnc" vbProcedure="false">'[220]thao-go'!$BQ$69</definedName>
    <definedName function="false" hidden="false" localSheetId="3" name="txig1nc" vbProcedure="false">'[220]thao-go'!$BQ$69</definedName>
    <definedName function="false" hidden="false" localSheetId="3" name="txin190nc" vbProcedure="false">'[220]thao-go'!$BQ$69</definedName>
    <definedName function="false" hidden="false" localSheetId="3" name="txinnc" vbProcedure="false">'[220]thao-go'!$BQ$69</definedName>
    <definedName function="false" hidden="false" localSheetId="3" name="txit1nc" vbProcedure="false">'[220]thao-go'!$BQ$69</definedName>
    <definedName function="false" hidden="false" localSheetId="3" name="TXL" vbProcedure="false">TXL</definedName>
    <definedName function="false" hidden="false" localSheetId="3" name="ty_le" vbProcedure="false">#REF!</definedName>
    <definedName function="false" hidden="false" localSheetId="3" name="Ty_le1" vbProcedure="false">#REF!</definedName>
    <definedName function="false" hidden="false" localSheetId="3" name="ty_le_BTN" vbProcedure="false">#REF!</definedName>
    <definedName function="false" hidden="false" localSheetId="3" name="tz593" vbProcedure="false">'[231]'!$V$5398</definedName>
    <definedName function="false" hidden="false" localSheetId="3" name="USD" vbProcedure="false">'[268]'!$F$1286</definedName>
    <definedName function="false" hidden="false" localSheetId="3" name="v" vbProcedure="false">'[266]4'!$K$24</definedName>
    <definedName function="false" hidden="false" localSheetId="3" name="vc1" vbProcedure="false">'[237]CT Thang Mo'!$B$34:$H$34</definedName>
    <definedName function="false" hidden="false" localSheetId="3" name="vc2" vbProcedure="false">'[237]CT Thang Mo'!$B$35:$H$35</definedName>
    <definedName function="false" hidden="false" localSheetId="3" name="vc3" vbProcedure="false">'[237]CT Thang Mo'!$B$36:$H$36</definedName>
    <definedName function="false" hidden="false" localSheetId="3" name="vc3_" vbProcedure="false">'[237]CT  PL'!$B$125:$H$125</definedName>
    <definedName function="false" hidden="false" localSheetId="3" name="vca" vbProcedure="false">'[237]CT  PL'!$B$25:$H$25</definedName>
    <definedName function="false" hidden="false" localSheetId="3" name="vccot_" vbProcedure="false">'[237]CT  PL'!$B$8:$H$8</definedName>
    <definedName function="false" hidden="false" localSheetId="3" name="vcdbt" vbProcedure="false">'[237]CT Thang Mo'!$B$220:$I$220</definedName>
    <definedName function="false" hidden="false" localSheetId="3" name="vcdc_" vbProcedure="false">'[240]Chi tiet'!$DN$118</definedName>
    <definedName function="false" hidden="false" localSheetId="3" name="vcdd" vbProcedure="false">'[237]CT Thang Mo'!$B$182:$H$182</definedName>
    <definedName function="false" hidden="false" localSheetId="3" name="VCDD1P" vbProcedure="false">'[65]KPVC-BD '!$BC$55</definedName>
    <definedName function="false" hidden="false" localSheetId="3" name="VCDD3p" vbProcedure="false">'[220]KPVC-BD '!$BQ$69</definedName>
    <definedName function="false" hidden="false" localSheetId="3" name="VCDDCT3p" vbProcedure="false">'[65]KPVC-BD '!$L$2828</definedName>
    <definedName function="false" hidden="false" localSheetId="3" name="VCDDMBA" vbProcedure="false">'[67]KPVC-BD '!$AY$51</definedName>
    <definedName function="false" hidden="false" localSheetId="3" name="vcdt" vbProcedure="false">'[237]CT Thang Mo'!$B$406:$I$406</definedName>
    <definedName function="false" hidden="false" localSheetId="3" name="vcdtb" vbProcedure="false">'[237]CT Thang Mo'!$B$432:$I$432</definedName>
    <definedName function="false" hidden="false" localSheetId="3" name="vctt" vbProcedure="false">'[237]CT  PL'!$B$288:$H$288</definedName>
    <definedName function="false" hidden="false" localSheetId="3" name="VCVBT1" vbProcedure="false">'[220]VCV-BE-TONG'!$G$11</definedName>
    <definedName function="false" hidden="false" localSheetId="3" name="VCVBT2" vbProcedure="false">'[220]VCV-BE-TONG'!$G$17</definedName>
    <definedName function="false" hidden="false" localSheetId="3" name="VDCLY" vbProcedure="false">[8]QMCT!$EO$145</definedName>
    <definedName function="false" hidden="false" localSheetId="3" name="vkh" vbProcedure="false">[228]chiettinh!$I$11</definedName>
    <definedName function="false" hidden="false" localSheetId="3" name="vl" vbProcedure="false">#REF!</definedName>
    <definedName function="false" hidden="false" localSheetId="3" name="VL100" vbProcedure="false">#REF!</definedName>
    <definedName function="false" hidden="false" localSheetId="3" name="vl1p" vbProcedure="false">#REF!</definedName>
    <definedName function="false" hidden="false" localSheetId="3" name="VL200" vbProcedure="false">#REF!</definedName>
    <definedName function="false" hidden="false" localSheetId="3" name="VL250" vbProcedure="false">#REF!</definedName>
    <definedName function="false" hidden="false" localSheetId="3" name="vl3p" vbProcedure="false">#REF!</definedName>
    <definedName function="false" hidden="false" localSheetId="3" name="vldd" vbProcedure="false">'[220]TH XL'!$BQ$69</definedName>
    <definedName function="false" hidden="false" localSheetId="3" name="VLHC" vbProcedure="false">[220]TNHCHINH!$I$38</definedName>
    <definedName function="false" hidden="false" localSheetId="3" name="vltr" vbProcedure="false">'[220]TH XL'!$BQ$69</definedName>
    <definedName function="false" hidden="false" localSheetId="3" name="VND" vbProcedure="false">'[268]'!$F$1286</definedName>
    <definedName function="false" hidden="false" localSheetId="3" name="VT" vbProcedure="false">#REF!</definedName>
    <definedName function="false" hidden="false" localSheetId="3" name="vt1pbs" vbProcedure="false">'[220]lam-moi'!$BQ$69</definedName>
    <definedName function="false" hidden="false" localSheetId="3" name="vtbs" vbProcedure="false">'[220]lam-moi'!$BQ$69</definedName>
    <definedName function="false" hidden="false" localSheetId="3" name="W" vbProcedure="false">#REF!</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X" vbProcedure="false">#REF!</definedName>
    <definedName function="false" hidden="false" localSheetId="3" name="x17dnc" vbProcedure="false">[220]chitiet!$BQ$69</definedName>
    <definedName function="false" hidden="false" localSheetId="3" name="x17dvl" vbProcedure="false">[220]chitiet!$BQ$69</definedName>
    <definedName function="false" hidden="false" localSheetId="3" name="x17knc" vbProcedure="false">[220]chitiet!$BQ$69</definedName>
    <definedName function="false" hidden="false" localSheetId="3" name="x17kvl" vbProcedure="false">[220]chitiet!$BQ$69</definedName>
    <definedName function="false" hidden="false" localSheetId="3" name="X1pFCOnc" vbProcedure="false">'[220]CHITIET VL-NC-TT -1p'!$BQ$69</definedName>
    <definedName function="false" hidden="false" localSheetId="3" name="X1pFCOvc" vbProcedure="false">'[220]CHITIET VL-NC-TT -1p'!$BQ$69</definedName>
    <definedName function="false" hidden="false" localSheetId="3" name="X1pFCOvl" vbProcedure="false">'[220]CHITIET VL-NC-TT -1p'!$BQ$69</definedName>
    <definedName function="false" hidden="false" localSheetId="3" name="x1pignc" vbProcedure="false">'[220]lam-moi'!$BQ$69</definedName>
    <definedName function="false" hidden="false" localSheetId="3" name="X1pIGvc" vbProcedure="false">'[220]CHITIET VL-NC-TT -1p'!$BQ$69</definedName>
    <definedName function="false" hidden="false" localSheetId="3" name="x1pigvl" vbProcedure="false">'[220]lam-moi'!$BQ$69</definedName>
    <definedName function="false" hidden="false" localSheetId="3" name="x1pindnc" vbProcedure="false">'[220]lam-moi'!$BQ$69</definedName>
    <definedName function="false" hidden="false" localSheetId="3" name="x1pindvl" vbProcedure="false">'[220]lam-moi'!$BQ$69</definedName>
    <definedName function="false" hidden="false" localSheetId="3" name="x1pingnc" vbProcedure="false">'[220]lam-moi'!$BQ$69</definedName>
    <definedName function="false" hidden="false" localSheetId="3" name="x1pingvl" vbProcedure="false">'[220]lam-moi'!$BQ$69</definedName>
    <definedName function="false" hidden="false" localSheetId="3" name="x1pintnc" vbProcedure="false">'[220]lam-moi'!$BQ$69</definedName>
    <definedName function="false" hidden="false" localSheetId="3" name="X1pINTvc" vbProcedure="false">'[220]CHITIET VL-NC-TT -1p'!$BQ$69</definedName>
    <definedName function="false" hidden="false" localSheetId="3" name="x1pintvl" vbProcedure="false">'[220]lam-moi'!$BQ$69</definedName>
    <definedName function="false" hidden="false" localSheetId="3" name="x1pitnc" vbProcedure="false">'[220]lam-moi'!$BQ$69</definedName>
    <definedName function="false" hidden="false" localSheetId="3" name="X1pITvc" vbProcedure="false">'[220]CHITIET VL-NC-TT -1p'!$BQ$69</definedName>
    <definedName function="false" hidden="false" localSheetId="3" name="x1pitvl" vbProcedure="false">'[220]lam-moi'!$BQ$69</definedName>
    <definedName function="false" hidden="false" localSheetId="3" name="x20knc" vbProcedure="false">[220]chitiet!$BQ$69</definedName>
    <definedName function="false" hidden="false" localSheetId="3" name="x20kvl" vbProcedure="false">[220]chitiet!$BQ$69</definedName>
    <definedName function="false" hidden="false" localSheetId="3" name="x22knc" vbProcedure="false">[220]chitiet!$BQ$69</definedName>
    <definedName function="false" hidden="false" localSheetId="3" name="x22kvl" vbProcedure="false">[220]chitiet!$BQ$69</definedName>
    <definedName function="false" hidden="false" localSheetId="3" name="x2mig1nc" vbProcedure="false">'[220]lam-moi'!$BQ$69</definedName>
    <definedName function="false" hidden="false" localSheetId="3" name="x2mig1vl" vbProcedure="false">'[220]lam-moi'!$BQ$69</definedName>
    <definedName function="false" hidden="false" localSheetId="3" name="x2min1nc" vbProcedure="false">'[220]lam-moi'!$BQ$69</definedName>
    <definedName function="false" hidden="false" localSheetId="3" name="x2min1vl" vbProcedure="false">'[220]lam-moi'!$BQ$69</definedName>
    <definedName function="false" hidden="false" localSheetId="3" name="x2mit1vl" vbProcedure="false">'[220]lam-moi'!$BQ$69</definedName>
    <definedName function="false" hidden="false" localSheetId="3" name="x2mitnc" vbProcedure="false">'[220]lam-moi'!$BQ$69</definedName>
    <definedName function="false" hidden="false" localSheetId="3" name="xa" vbProcedure="false">[187]TTTram!$J$10</definedName>
    <definedName function="false" hidden="false" localSheetId="3" name="xdsnc" vbProcedure="false">[220]gtrinh!$BQ$69</definedName>
    <definedName function="false" hidden="false" localSheetId="3" name="xdsvl" vbProcedure="false">[220]gtrinh!$BQ$69</definedName>
    <definedName function="false" hidden="false" localSheetId="3" name="xfconc" vbProcedure="false">[224]CHITIET!$G$173</definedName>
    <definedName function="false" hidden="false" localSheetId="3" name="xfconc3p" vbProcedure="false">'[220]CHITIET VL-NC'!$G$94</definedName>
    <definedName function="false" hidden="false" localSheetId="3" name="XFCOvc" vbProcedure="false">'[68]CHITIET VL-NC-TT-3p'!ID60654</definedName>
    <definedName function="false" hidden="false" localSheetId="3" name="xfcovl" vbProcedure="false">[224]CHITIET!$G$169</definedName>
    <definedName function="false" hidden="false" localSheetId="3" name="xfcovl3p" vbProcedure="false">'[220]CHITIET VL-NC'!$G$90</definedName>
    <definedName function="false" hidden="false" localSheetId="3" name="xfnc" vbProcedure="false">'[220]lam-moi'!$BQ$69</definedName>
    <definedName function="false" hidden="false" localSheetId="3" name="xfvl" vbProcedure="false">'[220]lam-moi'!$BQ$69</definedName>
    <definedName function="false" hidden="false" localSheetId="3" name="xhnnc" vbProcedure="false">'[220]lam-moi'!$BQ$69</definedName>
    <definedName function="false" hidden="false" localSheetId="3" name="xhnvl" vbProcedure="false">'[220]lam-moi'!$BQ$69</definedName>
    <definedName function="false" hidden="false" localSheetId="3" name="xh_bq" vbProcedure="false">'[243]truc tiep'!$AQ$43</definedName>
    <definedName function="false" hidden="false" localSheetId="3" name="xh_bv" vbProcedure="false">'[243]truc tiep'!$DY32898</definedName>
    <definedName function="false" hidden="false" localSheetId="3" name="xh_ck" vbProcedure="false">'[243]truc tiep'!DQ$30584</definedName>
    <definedName function="false" hidden="false" localSheetId="3" name="xh_d1" vbProcedure="false">'[243]truc tiep'!$AM$9767</definedName>
    <definedName function="false" hidden="false" localSheetId="3" name="xh_d2" vbProcedure="false">'[243]truc tiep'!$M$3085</definedName>
    <definedName function="false" hidden="false" localSheetId="3" name="xh_d3" vbProcedure="false">'[243]truc tiep'!$EN36753</definedName>
    <definedName function="false" hidden="false" localSheetId="3" name="xh_dl" vbProcedure="false">'[243]truc tiep'!$BV$74</definedName>
    <definedName function="false" hidden="false" localSheetId="3" name="xh_kcs" vbProcedure="false">'[243]truc tiep'!CZ$26215</definedName>
    <definedName function="false" hidden="false" localSheetId="3" name="xh_nb" vbProcedure="false">'[243]truc tiep'!$F$1286</definedName>
    <definedName function="false" hidden="false" localSheetId="3" name="xh_ngio" vbProcedure="false">'[243]truc tiep'!$BE$14393</definedName>
    <definedName function="false" hidden="false" localSheetId="3" name="xh_nv" vbProcedure="false">'[243]truc tiep'!DP$30327</definedName>
    <definedName function="false" hidden="false" localSheetId="3" name="xh_t3" vbProcedure="false">'[243]truc tiep'!$EQ$147</definedName>
    <definedName function="false" hidden="false" localSheetId="3" name="xh_t4" vbProcedure="false">'[243]truc tiep'!IM62967</definedName>
    <definedName function="false" hidden="false" localSheetId="3" name="xh_t5" vbProcedure="false">'[243]truc tiep'!$P$3856</definedName>
    <definedName function="false" hidden="false" localSheetId="3" name="xh_t6" vbProcedure="false">'[243]truc tiep'!$AU$11823</definedName>
    <definedName function="false" hidden="false" localSheetId="3" name="xh_tc" vbProcedure="false">'[243]truc tiep'!DD$27243</definedName>
    <definedName function="false" hidden="false" localSheetId="3" name="xh_tm" vbProcedure="false">'[243]truc tiep'!CM$22874</definedName>
    <definedName function="false" hidden="false" localSheetId="3" name="xh_vs" vbProcedure="false">'[243]truc tiep'!CO$23388</definedName>
    <definedName function="false" hidden="false" localSheetId="3" name="xh_xh" vbProcedure="false">'[243]truc tiep'!CL$22617</definedName>
    <definedName function="false" hidden="false" localSheetId="3" name="xig1nc" vbProcedure="false">'[220]lam-moi'!$BQ$69</definedName>
    <definedName function="false" hidden="false" localSheetId="3" name="xig1pnc" vbProcedure="false">'[220]lam-moi'!$BQ$69</definedName>
    <definedName function="false" hidden="false" localSheetId="3" name="xig1pvl" vbProcedure="false">'[220]lam-moi'!$BQ$69</definedName>
    <definedName function="false" hidden="false" localSheetId="3" name="xig1vl" vbProcedure="false">'[220]lam-moi'!$BQ$69</definedName>
    <definedName function="false" hidden="false" localSheetId="3" name="xig2nc" vbProcedure="false">'[220]lam-moi'!$BQ$69</definedName>
    <definedName function="false" hidden="false" localSheetId="3" name="xig2vl" vbProcedure="false">'[220]lam-moi'!$BQ$69</definedName>
    <definedName function="false" hidden="false" localSheetId="3" name="xiggnc" vbProcedure="false">'[220]CHITIET VL-NC'!$G$57</definedName>
    <definedName function="false" hidden="false" localSheetId="3" name="xiggvl" vbProcedure="false">'[220]CHITIET VL-NC'!$G$53</definedName>
    <definedName function="false" hidden="false" localSheetId="3" name="xignc" vbProcedure="false">'[220]lam-moi'!$BQ$69</definedName>
    <definedName function="false" hidden="false" localSheetId="3" name="xignc3p" vbProcedure="false">#REF!</definedName>
    <definedName function="false" hidden="false" localSheetId="3" name="xigvl" vbProcedure="false">'[220]lam-moi'!$BQ$69</definedName>
    <definedName function="false" hidden="false" localSheetId="3" name="xigvl3p" vbProcedure="false">#REF!</definedName>
    <definedName function="false" hidden="false" localSheetId="3" name="XiMangPCB30" vbProcedure="false">'[264]T.Tinh'!$D$4</definedName>
    <definedName function="false" hidden="false" localSheetId="3" name="xin190nc" vbProcedure="false">'[220]lam-moi'!$BQ$69</definedName>
    <definedName function="false" hidden="false" localSheetId="3" name="xin190nc3p" vbProcedure="false">'[220]CHITIET VL-NC'!$G$76</definedName>
    <definedName function="false" hidden="false" localSheetId="3" name="XIN190vc" vbProcedure="false">'[68]CHITIET VL-NC-TT-3p'!IG61425</definedName>
    <definedName function="false" hidden="false" localSheetId="3" name="xin190vl" vbProcedure="false">'[220]lam-moi'!$BQ$69</definedName>
    <definedName function="false" hidden="false" localSheetId="3" name="xin190vl3p" vbProcedure="false">'[220]CHITIET VL-NC'!$G$72</definedName>
    <definedName function="false" hidden="false" localSheetId="3" name="xin2903p" vbProcedure="false">#REF!</definedName>
    <definedName function="false" hidden="false" localSheetId="3" name="xin290nc3p" vbProcedure="false">#REF!</definedName>
    <definedName function="false" hidden="false" localSheetId="3" name="xin290vl3p" vbProcedure="false">#REF!</definedName>
    <definedName function="false" hidden="false" localSheetId="3" name="xin901nc" vbProcedure="false">'[220]lam-moi'!$BQ$69</definedName>
    <definedName function="false" hidden="false" localSheetId="3" name="xin901vl" vbProcedure="false">'[220]lam-moi'!$BQ$69</definedName>
    <definedName function="false" hidden="false" localSheetId="3" name="xind1pnc" vbProcedure="false">'[220]lam-moi'!$BQ$69</definedName>
    <definedName function="false" hidden="false" localSheetId="3" name="xind1pvl" vbProcedure="false">'[220]lam-moi'!$BQ$69</definedName>
    <definedName function="false" hidden="false" localSheetId="3" name="xindnc" vbProcedure="false">'[220]lam-moi'!$BQ$69</definedName>
    <definedName function="false" hidden="false" localSheetId="3" name="xindnc3p" vbProcedure="false">'[220]CHITIET VL-NC'!$G$85</definedName>
    <definedName function="false" hidden="false" localSheetId="3" name="XINDvc" vbProcedure="false">'[68]CHITIET VL-NC-TT-3p'!CK$22360</definedName>
    <definedName function="false" hidden="false" localSheetId="3" name="xindvl" vbProcedure="false">'[220]lam-moi'!$BQ$69</definedName>
    <definedName function="false" hidden="false" localSheetId="3" name="xindvl3p" vbProcedure="false">'[220]CHITIET VL-NC'!$G$80</definedName>
    <definedName function="false" hidden="false" localSheetId="3" name="xing1pnc" vbProcedure="false">'[220]lam-moi'!$BQ$69</definedName>
    <definedName function="false" hidden="false" localSheetId="3" name="xing1pvl" vbProcedure="false">'[220]lam-moi'!$BQ$69</definedName>
    <definedName function="false" hidden="false" localSheetId="3" name="xinnc" vbProcedure="false">'[220]lam-moi'!$BQ$69</definedName>
    <definedName function="false" hidden="false" localSheetId="3" name="xinnc3p" vbProcedure="false">#REF!</definedName>
    <definedName function="false" hidden="false" localSheetId="3" name="xinvl" vbProcedure="false">'[220]lam-moi'!$BQ$69</definedName>
    <definedName function="false" hidden="false" localSheetId="3" name="xinvl3p" vbProcedure="false">#REF!</definedName>
    <definedName function="false" hidden="false" localSheetId="3" name="xit1nc" vbProcedure="false">'[220]lam-moi'!$BQ$69</definedName>
    <definedName function="false" hidden="false" localSheetId="3" name="xit1pnc" vbProcedure="false">'[220]lam-moi'!$BQ$69</definedName>
    <definedName function="false" hidden="false" localSheetId="3" name="xit1pvl" vbProcedure="false">'[220]lam-moi'!$BQ$69</definedName>
    <definedName function="false" hidden="false" localSheetId="3" name="xit1vl" vbProcedure="false">'[220]lam-moi'!$BQ$69</definedName>
    <definedName function="false" hidden="false" localSheetId="3" name="xit2nc" vbProcedure="false">'[220]lam-moi'!$BQ$69</definedName>
    <definedName function="false" hidden="false" localSheetId="3" name="xit2nc3p" vbProcedure="false">#REF!</definedName>
    <definedName function="false" hidden="false" localSheetId="3" name="xit2vl" vbProcedure="false">'[220]lam-moi'!$BQ$69</definedName>
    <definedName function="false" hidden="false" localSheetId="3" name="xit2vl3p" vbProcedure="false">#REF!</definedName>
    <definedName function="false" hidden="false" localSheetId="3" name="xitnc" vbProcedure="false">'[220]lam-moi'!$BQ$69</definedName>
    <definedName function="false" hidden="false" localSheetId="3" name="xitnc3p" vbProcedure="false">#REF!</definedName>
    <definedName function="false" hidden="false" localSheetId="3" name="xittnc" vbProcedure="false">'[220]CHITIET VL-NC'!$G$48</definedName>
    <definedName function="false" hidden="false" localSheetId="3" name="xittvl" vbProcedure="false">'[220]CHITIET VL-NC'!$G$44</definedName>
    <definedName function="false" hidden="false" localSheetId="3" name="xitvl" vbProcedure="false">'[220]lam-moi'!$BQ$69</definedName>
    <definedName function="false" hidden="false" localSheetId="3" name="xitvl3p" vbProcedure="false">#REF!</definedName>
    <definedName function="false" hidden="false" localSheetId="3" name="xlbs" vbProcedure="false">'[34]'!$L$7</definedName>
    <definedName function="false" hidden="false" localSheetId="3" name="xm" vbProcedure="false">[254]gvl!$N$16</definedName>
    <definedName function="false" hidden="false" localSheetId="3" name="XOANHAP" vbProcedure="false">'[148]Nhap VT oto'!$D$2237:$E$2835,'[148]Nhap VT oto'!$G$2237:$O$2835</definedName>
    <definedName function="false" hidden="false" localSheetId="3" name="xr1nc" vbProcedure="false">'[220]lam-moi'!$BQ$69</definedName>
    <definedName function="false" hidden="false" localSheetId="3" name="xr1vl" vbProcedure="false">'[220]lam-moi'!$BQ$69</definedName>
    <definedName function="false" hidden="false" localSheetId="3" name="xtr3pnc" vbProcedure="false">[220]gtrinh!$BQ$69</definedName>
    <definedName function="false" hidden="false" localSheetId="3" name="xtr3pvl" vbProcedure="false">[220]gtrinh!$BQ$69</definedName>
    <definedName function="false" hidden="false" localSheetId="3" name="XUAÁT" vbProcedure="false">'[268]'!$F$1286</definedName>
    <definedName function="false" hidden="false" localSheetId="3" name="yt_bq" vbProcedure="false">'[243]truc tiep'!$AQ$43</definedName>
    <definedName function="false" hidden="false" localSheetId="3" name="yt_bv" vbProcedure="false">'[243]truc tiep'!$DY32898</definedName>
    <definedName function="false" hidden="false" localSheetId="3" name="yt_ck" vbProcedure="false">'[243]truc tiep'!DQ$30584</definedName>
    <definedName function="false" hidden="false" localSheetId="3" name="yt_d1" vbProcedure="false">'[243]truc tiep'!$AM$9767</definedName>
    <definedName function="false" hidden="false" localSheetId="3" name="yt_d2" vbProcedure="false">'[243]truc tiep'!$M$3085</definedName>
    <definedName function="false" hidden="false" localSheetId="3" name="yt_d3" vbProcedure="false">'[243]truc tiep'!$EN36753</definedName>
    <definedName function="false" hidden="false" localSheetId="3" name="yt_dl" vbProcedure="false">'[243]truc tiep'!$BV$74</definedName>
    <definedName function="false" hidden="false" localSheetId="3" name="yt_kcs" vbProcedure="false">'[243]truc tiep'!CZ$26215</definedName>
    <definedName function="false" hidden="false" localSheetId="3" name="yt_nb" vbProcedure="false">'[243]truc tiep'!$F$1286</definedName>
    <definedName function="false" hidden="false" localSheetId="3" name="yt_ngio" vbProcedure="false">'[243]truc tiep'!$BE$14393</definedName>
    <definedName function="false" hidden="false" localSheetId="3" name="yt_nv" vbProcedure="false">'[243]truc tiep'!DP$30327</definedName>
    <definedName function="false" hidden="false" localSheetId="3" name="yt_t3" vbProcedure="false">'[243]truc tiep'!$EQ$147</definedName>
    <definedName function="false" hidden="false" localSheetId="3" name="yt_t4" vbProcedure="false">'[243]truc tiep'!IM62967</definedName>
    <definedName function="false" hidden="false" localSheetId="3" name="yt_t5" vbProcedure="false">'[243]truc tiep'!$P$3856</definedName>
    <definedName function="false" hidden="false" localSheetId="3" name="yt_t6" vbProcedure="false">'[243]truc tiep'!$AU$11823</definedName>
    <definedName function="false" hidden="false" localSheetId="3" name="yt_tc" vbProcedure="false">'[243]truc tiep'!DD$27243</definedName>
    <definedName function="false" hidden="false" localSheetId="3" name="yt_tm" vbProcedure="false">'[243]truc tiep'!CM$22874</definedName>
    <definedName function="false" hidden="false" localSheetId="3" name="yt_vs" vbProcedure="false">'[243]truc tiep'!CO$23388</definedName>
    <definedName function="false" hidden="false" localSheetId="3" name="yt_xh" vbProcedure="false">'[243]truc tiep'!CL$22617</definedName>
    <definedName function="false" hidden="false" localSheetId="3" name="Za" vbProcedure="false">[96]Tinhluc!$R$18</definedName>
    <definedName function="false" hidden="false" localSheetId="3" name="Zdb" vbProcedure="false">[96]Tinhluc!$V$22</definedName>
    <definedName function="false" hidden="false" localSheetId="3" name="zddcb" vbProcedure="false">[96]Tinhluc!$AA$27</definedName>
    <definedName function="false" hidden="false" localSheetId="3" name="zddcn" vbProcedure="false">[96]Tinhluc!$Z$26</definedName>
    <definedName function="false" hidden="false" localSheetId="3" name="Zdmc" vbProcedure="false">[96]Tinhluc!$AB$28</definedName>
    <definedName function="false" hidden="false" localSheetId="3" name="Zdxc" vbProcedure="false">[96]Tinhluc!$AB$28</definedName>
    <definedName function="false" hidden="false" localSheetId="3" name="zmbsb" vbProcedure="false">[96]Tinhluc!$X$24</definedName>
    <definedName function="false" hidden="false" localSheetId="3" name="zmbsn" vbProcedure="false">[96]Tinhluc!$U$21</definedName>
    <definedName function="false" hidden="false" localSheetId="3" name="zmbtb" vbProcedure="false">[96]Tinhluc!$W$23</definedName>
    <definedName function="false" hidden="false" localSheetId="3" name="zmbtn" vbProcedure="false">[96]Tinhluc!$T$20</definedName>
    <definedName function="false" hidden="false" localSheetId="3" name="Ztqb" vbProcedure="false">[96]Tinhluc!$P$16</definedName>
    <definedName function="false" hidden="false" localSheetId="3" name="ZYX" vbProcedure="false">#REF!</definedName>
    <definedName function="false" hidden="false" localSheetId="3" name="ZZZ" vbProcedure="false">#REF!</definedName>
    <definedName function="false" hidden="false" localSheetId="3" name="\0" vbProcedure="false">'[246]PNT-QUOT-#3'!$A$1</definedName>
    <definedName function="false" hidden="false" localSheetId="3" name="\T" vbProcedure="false">'[270]'!$B$59</definedName>
    <definedName function="false" hidden="false" localSheetId="3" name="\z" vbProcedure="false">'[246]COAT&amp;WRAP-QIOT-#3'!$BD$56:$BF$58</definedName>
    <definedName function="false" hidden="false" localSheetId="3" name="_1" vbProcedure="false">NA()</definedName>
    <definedName function="false" hidden="false" localSheetId="3" name="_1CAP002" vbProcedure="false">[9]MTP!$II$499</definedName>
    <definedName function="false" hidden="false" localSheetId="3" name="_2" vbProcedure="false">NA()</definedName>
    <definedName function="false" hidden="false" localSheetId="3" name="_23NA" vbProcedure="false">'[268]'!$C$17:$L$337</definedName>
    <definedName function="false" hidden="false" localSheetId="3" name="_23NB" vbProcedure="false">'[268]'!$C$1643</definedName>
    <definedName function="false" hidden="false" localSheetId="3" name="_23NC" vbProcedure="false">'[268]'!$D$669</definedName>
    <definedName function="false" hidden="false" localSheetId="3" name="_2BMONG1" vbProcedure="false">[36]MTP!$AE$287</definedName>
    <definedName function="false" hidden="false" localSheetId="3" name="_2DA080" vbProcedure="false">[36]MTP!$AM$295</definedName>
    <definedName function="false" hidden="false" localSheetId="3" name="_2DALHT1" vbProcedure="false">[36]MTP!$ES$405</definedName>
    <definedName function="false" hidden="false" localSheetId="3" name="_2KD25B1" vbProcedure="false">[36]MTP!$CW$357</definedName>
    <definedName function="false" hidden="false" localSheetId="3" name="_2KD3251" vbProcedure="false">[36]MTP!$CO$349</definedName>
    <definedName function="false" hidden="false" localSheetId="3" name="_2LDA080" vbProcedure="false">[36]MTP!$AM$295</definedName>
    <definedName function="false" hidden="false" localSheetId="3" name="_2STREO7" vbProcedure="false">[7]MTP!$GC$185</definedName>
    <definedName function="false" hidden="false" localSheetId="3" name="_2STREOA" vbProcedure="false">[36]MTP!$AX$306</definedName>
    <definedName function="false" hidden="false" localSheetId="3" name="_2SUCHA1" vbProcedure="false">[36]MTP!$AX$306</definedName>
    <definedName function="false" hidden="false" localSheetId="3" name="_3BETON1" vbProcedure="false">[36]MTP!$EK$397</definedName>
    <definedName function="false" hidden="false" localSheetId="3" name="_3BRANC1" vbProcedure="false">[36]MTP!$GS$457</definedName>
    <definedName function="false" hidden="false" localSheetId="3" name="_3BRANC3" vbProcedure="false">[36]MTP!$GK$449</definedName>
    <definedName function="false" hidden="false" localSheetId="3" name="_3DALHT1" vbProcedure="false">[36]MTP!$ES$405</definedName>
    <definedName function="false" hidden="false" localSheetId="3" name="_3DALTHT" vbProcedure="false">[36]MTP!$ES$405</definedName>
    <definedName function="false" hidden="false" localSheetId="3" name="_3DATRU1" vbProcedure="false">[36]MTP!$ES$405</definedName>
    <definedName function="false" hidden="false" localSheetId="3" name="_3DNVCD1" vbProcedure="false">[36]MTP!$IA$491</definedName>
    <definedName function="false" hidden="false" localSheetId="3" name="_3KNABC1" vbProcedure="false">[36]MTP!$HG$471</definedName>
    <definedName function="false" hidden="false" localSheetId="3" name="_3KTABC1" vbProcedure="false">[36]MTP!$HA$465</definedName>
    <definedName function="false" hidden="false" localSheetId="3" name="_3NAPABC" vbProcedure="false">[36]MTP!$HW$487</definedName>
    <definedName function="false" hidden="false" localSheetId="3" name="_3NOIBOC" vbProcedure="false">[36]MTP!$HS$483</definedName>
    <definedName function="false" hidden="false" localSheetId="3" name="_3TDABC1" vbProcedure="false">[36]MTP!$HM$477</definedName>
    <definedName function="false" hidden="false" localSheetId="3" name="_3TDIA03" vbProcedure="false">[36]MTP!$FS$431</definedName>
    <definedName function="false" hidden="false" localSheetId="3" name="_3TDIAHT" vbProcedure="false">[36]MTP!$FD$416</definedName>
    <definedName function="false" hidden="false" localSheetId="3" name="_3TDIATM" vbProcedure="false">[36]MTP!$FS$431</definedName>
    <definedName function="false" hidden="false" localSheetId="3" name="_4GOIC01" vbProcedure="false">[10]MTP!$HS$2275</definedName>
    <definedName function="false" hidden="false" localSheetId="3" name="_4OSLCTT" vbProcedure="false">[10]MTP!$GZ$2256</definedName>
    <definedName function="false" hidden="false" localSheetId="3" name="_5DNCNG2" vbProcedure="false">[36]MTP!$CE$339</definedName>
    <definedName function="false" hidden="false" localSheetId="3" name="_5ONHHT1" vbProcedure="false">[36]MTP!$BU$329</definedName>
    <definedName function="false" hidden="false" localSheetId="3" name="_5OSATHT" vbProcedure="false">[36]MTP!$BK$319</definedName>
    <definedName function="false" hidden="false" localSheetId="3" name="_6BNTTTH" vbProcedure="false">[7]MTP1!$EY$2203</definedName>
    <definedName function="false" hidden="false" localSheetId="3" name="_6DCTTBO" vbProcedure="false">[7]MTP1!$GR$2248</definedName>
    <definedName function="false" hidden="false" localSheetId="3" name="_6DD24TT" vbProcedure="false">[7]MTP1!$FI$2213</definedName>
    <definedName function="false" hidden="false" localSheetId="3" name="_6FCOTBU" vbProcedure="false">[7]MTP1!$HA$2257</definedName>
    <definedName function="false" hidden="false" localSheetId="3" name="_6LATUBU" vbProcedure="false">[7]MTP1!$HH$2264</definedName>
    <definedName function="false" hidden="false" localSheetId="3" name="_6SDTT24" vbProcedure="false">[7]MTP1!$GE$2235</definedName>
    <definedName function="false" hidden="false" localSheetId="3" name="_6TBUDTT" vbProcedure="false">[7]MTP1!$HU$2277</definedName>
    <definedName function="false" hidden="false" localSheetId="3" name="_6TDDDTT" vbProcedure="false">[7]MTP1!$FO$2219</definedName>
    <definedName function="false" hidden="false" localSheetId="3" name="_6TLTTTH" vbProcedure="false">[7]MTP1!$EQ$2195</definedName>
    <definedName function="false" hidden="false" localSheetId="3" name="_6TUBUTT" vbProcedure="false">[7]MTP1!$HN$2270</definedName>
    <definedName function="false" hidden="false" localSheetId="3" name="_6UCLVIS" vbProcedure="false">[7]MTP1!$GL$2242</definedName>
    <definedName function="false" hidden="false" localSheetId="3" name="_7DNCABC" vbProcedure="false">[7]MTP1!$Y$2329</definedName>
    <definedName function="false" hidden="false" localSheetId="3" name="_7HDCTBU" vbProcedure="false">[7]MTP1!$IP$2298</definedName>
    <definedName function="false" hidden="false" localSheetId="3" name="_7PKTUBU" vbProcedure="false">[7]MTP1!$IV$2304</definedName>
    <definedName function="false" hidden="false" localSheetId="3" name="_7TBHT20" vbProcedure="false">[7]MTP1!$ID$2286</definedName>
    <definedName function="false" hidden="false" localSheetId="3" name="_7TBHT30" vbProcedure="false">[7]MTP1!$IJ$2292</definedName>
    <definedName function="false" hidden="false" localSheetId="3" name="_7TDCABC" vbProcedure="false">[7]MTP1!$H$2312</definedName>
    <definedName function="false" hidden="false" localSheetId="3" name="_Count" vbProcedure="false">2</definedName>
    <definedName function="false" hidden="false" localSheetId="3" name="_Fill" vbProcedure="false">#REF!</definedName>
    <definedName function="false" hidden="false" localSheetId="3" name="_Key1" vbProcedure="false">'[95]'!$L$12</definedName>
    <definedName function="false" hidden="false" localSheetId="3" name="_Key2" vbProcedure="false">'[95]'!$L$12</definedName>
    <definedName function="false" hidden="false" localSheetId="3" name="_Sort" vbProcedure="false">'[95]'!$L$12</definedName>
    <definedName function="false" hidden="false" localSheetId="3" name="__Count" vbProcedure="false">12</definedName>
    <definedName function="false" hidden="false" localSheetId="3" name="æ76" vbProcedure="false">[230]chitiet!$J$2314</definedName>
    <definedName function="false" hidden="false" localSheetId="3" name="ë" vbProcedure="false">[230]chitiet!$J$2314</definedName>
    <definedName function="false" hidden="false" localSheetId="3" name="ë74" vbProcedure="false">[230]chitiet!$J$2314</definedName>
    <definedName function="false" hidden="false" localSheetId="3" name="ÑÔN GIAÙ" vbProcedure="false">#REF!</definedName>
    <definedName function="false" hidden="false" localSheetId="3" name="Óu75" vbProcedure="false">[230]chitiet!$J$2314</definedName>
    <definedName function="false" hidden="false" localSheetId="3" name="전" vbProcedure="false">'[268]'!$AN$10024</definedName>
    <definedName function="false" hidden="false" localSheetId="3" name="주택사업본부" vbProcedure="false">'[268]'!$AO$10281</definedName>
    <definedName function="false" hidden="false" localSheetId="3" name="철구사업본부" vbProcedure="false">'[268]'!$EG3495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25" uniqueCount="1722">
  <si>
    <t xml:space="preserve">Phụ lục 1</t>
  </si>
  <si>
    <t xml:space="preserve">BẢNG QUY ĐỊNH PHÂN LOẠI ĐƯỜNG PHỐ</t>
  </si>
  <si>
    <t xml:space="preserve">ĐỐI VỚI KHU VỰC NỘI Ô THỊ XÃ, THỊ TRẤN</t>
  </si>
  <si>
    <t xml:space="preserve">(Kèm theo Nghị quyết số 27/2012/NQ-HĐND ngày 17/12/2012 của HĐND tỉnh)</t>
  </si>
  <si>
    <t xml:space="preserve">Số TT</t>
  </si>
  <si>
    <t xml:space="preserve">Loại đường phố</t>
  </si>
  <si>
    <t xml:space="preserve">Đoạn đường</t>
  </si>
  <si>
    <t xml:space="preserve">Hệ số 
điều chỉnh</t>
  </si>
  <si>
    <t xml:space="preserve">Từ</t>
  </si>
  <si>
    <t xml:space="preserve">Đến</t>
  </si>
  <si>
    <t xml:space="preserve">A</t>
  </si>
  <si>
    <t xml:space="preserve">Thị xã Đồng Xoài</t>
  </si>
  <si>
    <t xml:space="preserve">I</t>
  </si>
  <si>
    <t xml:space="preserve">Đường phố loại I</t>
  </si>
  <si>
    <t xml:space="preserve">Quốc lộ 14</t>
  </si>
  <si>
    <t xml:space="preserve">Ngã tư Đồng Xoài</t>
  </si>
  <si>
    <t xml:space="preserve">-Trụ điện số 14 (hướng Chơn Thành)- P.Tân Phú;
- Hẻm 635 QL 14 –P.Tân Bình</t>
  </si>
  <si>
    <t xml:space="preserve">Ranh giới xã Tiến Thành</t>
  </si>
  <si>
    <t xml:space="preserve">Ngã tư Đồng Xoài </t>
  </si>
  <si>
    <t xml:space="preserve">-  Điểm cuối ranh Cây xăng Công ty vật tư  -P.Tân Đồng
- Số nhà 285 QL 14 – P.Tân Thiện</t>
  </si>
  <si>
    <t xml:space="preserve">- Ngã 3 đường số 1 - QL14 – P.Tân Đồng
- Ngã 3 đường Nguyễn Huệ - QL14 – P.Tân Thiện</t>
  </si>
  <si>
    <t xml:space="preserve">- Ngã 3 đường số 1 -QL14 - phường Tân Đồng
- Ngã 3 đường Nguyễn Huệ - QL14 - phường Tân Thiện</t>
  </si>
  <si>
    <t xml:space="preserve">- Ngã ba đường vào Công ty khai thác đá Mai Phương
- Hẻm 87 - QL14 - phường Tân Thiện</t>
  </si>
  <si>
    <t xml:space="preserve">Cầu số 2 ranh giới huyện Đồng Phú</t>
  </si>
  <si>
    <t xml:space="preserve">Phú Riềng Đỏ</t>
  </si>
  <si>
    <t xml:space="preserve">- Đường Lê Quý Đôn –P.Tân Thiện 
- Đường hẻm đầu tiên song song với đường Nơ Trang Long - P.Tân Bình</t>
  </si>
  <si>
    <t xml:space="preserve">- Cổng Tầm Vông -P. Tân Xuân
- Cổng Tầm Vông – P.Tân Bình</t>
  </si>
  <si>
    <t xml:space="preserve">- Ngã ba đường Nguyễn Huệ - Phú Riềng Đỏ - P.Tân Xuân
- Trụ điện H45 – P.Tân Bình</t>
  </si>
  <si>
    <t xml:space="preserve">- Lý Thường Kiệt – P.Tân Phú
- Hẻm 1170 – P.Tân Đồng</t>
  </si>
  <si>
    <t xml:space="preserve">- Đường Trương Công Định – P.Tân Phú 
- Hẻm 1308 – P.Tân Đồng</t>
  </si>
  <si>
    <t xml:space="preserve">- Trụ điện H19 –P.Tân Phú
- Cổng trường NVCS – P.Tân Đồng</t>
  </si>
  <si>
    <t xml:space="preserve">Hùng Vương</t>
  </si>
  <si>
    <t xml:space="preserve">Khu vực Chợ </t>
  </si>
  <si>
    <t xml:space="preserve">Đường số 1</t>
  </si>
  <si>
    <t xml:space="preserve">Đường số 7</t>
  </si>
  <si>
    <t xml:space="preserve">nâng hệ số điều chỉnh từ 1,0 lên 1,2</t>
  </si>
  <si>
    <t xml:space="preserve">Đường số 2</t>
  </si>
  <si>
    <t xml:space="preserve">Đường số 3</t>
  </si>
  <si>
    <t xml:space="preserve">Đường số 5</t>
  </si>
  <si>
    <t xml:space="preserve">Đường số 4</t>
  </si>
  <si>
    <t xml:space="preserve">Đường Điểu Ông</t>
  </si>
  <si>
    <t xml:space="preserve">Đường Trần Quốc Toản</t>
  </si>
  <si>
    <t xml:space="preserve">Đường số 6</t>
  </si>
  <si>
    <t xml:space="preserve">Đường số 8</t>
  </si>
  <si>
    <t xml:space="preserve">Đường số 9</t>
  </si>
  <si>
    <t xml:space="preserve">Đường số 2 </t>
  </si>
  <si>
    <t xml:space="preserve">Đường Phú Riềng Đỏ</t>
  </si>
  <si>
    <t xml:space="preserve">Trần Quốc Toản</t>
  </si>
  <si>
    <t xml:space="preserve">Trung tâm thương mại thị xã Đồng Xoài</t>
  </si>
  <si>
    <t xml:space="preserve">Phạm Ngọc Thảo</t>
  </si>
  <si>
    <t xml:space="preserve">Toàn tuyến</t>
  </si>
  <si>
    <t xml:space="preserve">Lê Thị Riêng</t>
  </si>
  <si>
    <t xml:space="preserve">Nơ Trang Long</t>
  </si>
  <si>
    <t xml:space="preserve">Đường số 20</t>
  </si>
  <si>
    <t xml:space="preserve">Điểu Ông</t>
  </si>
  <si>
    <t xml:space="preserve">Lê Thị Hồng Gấm</t>
  </si>
  <si>
    <t xml:space="preserve">II</t>
  </si>
  <si>
    <t xml:space="preserve">Đường phố loại II</t>
  </si>
  <si>
    <t xml:space="preserve">- Ngã ba đường Nguyễn Huệ - Phú Riềng Đỏ - P.Tân Xuân
- Trụ điện H45 – P.Tân Bình </t>
  </si>
  <si>
    <t xml:space="preserve">Ranh giới xã Tiến Hưng</t>
  </si>
  <si>
    <t xml:space="preserve">Ranh giới huyện Đồng Phú</t>
  </si>
  <si>
    <t xml:space="preserve">Lê Quý Đôn</t>
  </si>
  <si>
    <t xml:space="preserve">Ngô Quyền</t>
  </si>
  <si>
    <t xml:space="preserve">Ngã tư Sóc Miên</t>
  </si>
  <si>
    <t xml:space="preserve">Đường 6/1</t>
  </si>
  <si>
    <t xml:space="preserve">Lê Duẩn</t>
  </si>
  <si>
    <t xml:space="preserve">Nguyễn Văn Linh</t>
  </si>
  <si>
    <t xml:space="preserve">Nguyễn Văn Cừ</t>
  </si>
  <si>
    <t xml:space="preserve">Trần Hưng Đạo</t>
  </si>
  <si>
    <t xml:space="preserve">Nguyễn Thị Minh Khai</t>
  </si>
  <si>
    <t xml:space="preserve">Lê Hồng Phong</t>
  </si>
  <si>
    <t xml:space="preserve">Trường Chinh</t>
  </si>
  <si>
    <t xml:space="preserve">Nguyễn Chí Thanh</t>
  </si>
  <si>
    <t xml:space="preserve">Nguyễn Bình</t>
  </si>
  <si>
    <t xml:space="preserve">Nguyễn Huệ</t>
  </si>
  <si>
    <t xml:space="preserve">- Đường vào Kp Suối Đá - bên trái hướng đường Phú Riềng Đỏ
- Đường vào Kp Xuân Lộc - bên phải hướng đường Phú Riềng Đỏ</t>
  </si>
  <si>
    <t xml:space="preserve">nâng hệ số điều chình từ 1,0 lên 2,0</t>
  </si>
  <si>
    <t xml:space="preserve">Nguyễn Trãi</t>
  </si>
  <si>
    <t xml:space="preserve">Điều chỉnh đoạn đường trên hệ số từ 2,0 còn 1,5</t>
  </si>
  <si>
    <t xml:space="preserve">Nguyễn Chánh</t>
  </si>
  <si>
    <t xml:space="preserve">Hai Bà Trưng</t>
  </si>
  <si>
    <t xml:space="preserve">nâng hệ số điều chỉnh từ 1,0 lên 2,0</t>
  </si>
  <si>
    <t xml:space="preserve">tương tự như trên</t>
  </si>
  <si>
    <t xml:space="preserve">Lý Thường Kiệt</t>
  </si>
  <si>
    <t xml:space="preserve">nâng hệ số điều chỉnh từ 0,9 lên 1,8</t>
  </si>
  <si>
    <t xml:space="preserve">giảm hệ số từ 1,8 còn 1,3</t>
  </si>
  <si>
    <t xml:space="preserve">Ngã 3 Lê Duẩn - Lý Thường Kiệt</t>
  </si>
  <si>
    <t xml:space="preserve">Cổng Nhà khách tỉnh</t>
  </si>
  <si>
    <t xml:space="preserve">Đường số 30</t>
  </si>
  <si>
    <t xml:space="preserve">Đường số 31</t>
  </si>
  <si>
    <t xml:space="preserve">Các tuyến đường nằm trong khu phân lô tái định cư phía Đông Bắc đường Hùng Vương (P. Tân Bình)</t>
  </si>
  <si>
    <t xml:space="preserve">III</t>
  </si>
  <si>
    <t xml:space="preserve">Đường phố loại III</t>
  </si>
  <si>
    <t xml:space="preserve">Khu Trung tâm hành chính thị xã</t>
  </si>
  <si>
    <t xml:space="preserve">Cách mạng tháng tám</t>
  </si>
  <si>
    <t xml:space="preserve">Tái định cư Khu Lâm Viên</t>
  </si>
  <si>
    <t xml:space="preserve">Đặng Thai Mai</t>
  </si>
  <si>
    <t xml:space="preserve">Đất khu dân cư</t>
  </si>
  <si>
    <t xml:space="preserve">Trương Công Định</t>
  </si>
  <si>
    <t xml:space="preserve">Hoàng Văn thụ</t>
  </si>
  <si>
    <t xml:space="preserve">Lý Tự Trọng</t>
  </si>
  <si>
    <t xml:space="preserve">Trần Văn Trà</t>
  </si>
  <si>
    <t xml:space="preserve">Nguyễn Thái Học</t>
  </si>
  <si>
    <t xml:space="preserve">Hoàng Văn Thái</t>
  </si>
  <si>
    <t xml:space="preserve">Nguyễn Thị Định</t>
  </si>
  <si>
    <t xml:space="preserve">Hoàng Văn Thụ</t>
  </si>
  <si>
    <t xml:space="preserve">Huỳnh Văn Nghệ</t>
  </si>
  <si>
    <t xml:space="preserve">Hà Huy Tập</t>
  </si>
  <si>
    <t xml:space="preserve">6/1</t>
  </si>
  <si>
    <t xml:space="preserve">Ngô Gia Tự</t>
  </si>
  <si>
    <t xml:space="preserve">Quốc Lộ 14</t>
  </si>
  <si>
    <t xml:space="preserve">Đập Suối Cam</t>
  </si>
  <si>
    <t xml:space="preserve">Lý Thường Kiệt </t>
  </si>
  <si>
    <t xml:space="preserve">Trần Phú</t>
  </si>
  <si>
    <t xml:space="preserve">QL 14</t>
  </si>
  <si>
    <t xml:space="preserve">Bùi Hữu Nghĩa</t>
  </si>
  <si>
    <t xml:space="preserve">Đường N2</t>
  </si>
  <si>
    <t xml:space="preserve">Quy hoạch 72m</t>
  </si>
  <si>
    <t xml:space="preserve">Đường N1</t>
  </si>
  <si>
    <t xml:space="preserve">Đường D1</t>
  </si>
  <si>
    <t xml:space="preserve">ĐT 753</t>
  </si>
  <si>
    <t xml:space="preserve">Đường D2</t>
  </si>
  <si>
    <t xml:space="preserve">Đường D3</t>
  </si>
  <si>
    <t xml:space="preserve">Bùi Thị Xuân</t>
  </si>
  <si>
    <t xml:space="preserve">Hết đường Nguyễn Chí Thanh</t>
  </si>
  <si>
    <t xml:space="preserve">Đường Vòng quanh hồ Suối Cam</t>
  </si>
  <si>
    <t xml:space="preserve">Cổng trường tiểu học</t>
  </si>
  <si>
    <t xml:space="preserve">Nâng hệ số điều chỉnh từ 1,0 lên 1,5</t>
  </si>
  <si>
    <t xml:space="preserve">Đường 26/12 (P. Tân Phú)</t>
  </si>
  <si>
    <t xml:space="preserve">Bổ sung</t>
  </si>
  <si>
    <t xml:space="preserve">Đường quy hoạch khu dân cư phía Bắc tỉnh lỵ (p.Tân Phú)</t>
  </si>
  <si>
    <t xml:space="preserve">Đường Lý Thường Kiệt</t>
  </si>
  <si>
    <t xml:space="preserve">Đường vòng quanh hồ Suối Cam</t>
  </si>
  <si>
    <t xml:space="preserve">Đường Vòng quanh hồ Suối Cam nối dài</t>
  </si>
  <si>
    <t xml:space="preserve">Đường ĐT 741</t>
  </si>
  <si>
    <t xml:space="preserve">Đường số N-7 (trong khu quy hoạch dân cư Bắc Đồng Phú)</t>
  </si>
  <si>
    <t xml:space="preserve">Cống thoát nước qua suối giáp ấp Làng Ba, xã Tiến Thành</t>
  </si>
  <si>
    <t xml:space="preserve">Đường số N-13 (trong khu quy hoạch dân cư Bắc Đồng Phú)</t>
  </si>
  <si>
    <t xml:space="preserve">Đường D9</t>
  </si>
  <si>
    <t xml:space="preserve">Đường vòng quanh hồ Suối Cam nối dài</t>
  </si>
  <si>
    <t xml:space="preserve">Đường Đinh Công Tráng</t>
  </si>
  <si>
    <t xml:space="preserve">Khu đất Tái định cư cho cán bộ trại giam An Phước</t>
  </si>
  <si>
    <t xml:space="preserve">Đường số 26</t>
  </si>
  <si>
    <t xml:space="preserve">Đường số 27</t>
  </si>
  <si>
    <t xml:space="preserve">Đường số 28</t>
  </si>
  <si>
    <t xml:space="preserve">VI</t>
  </si>
  <si>
    <t xml:space="preserve">Đường phố loại IV</t>
  </si>
  <si>
    <t xml:space="preserve">Đường 753</t>
  </si>
  <si>
    <t xml:space="preserve">Cầu Rạt nhỏ</t>
  </si>
  <si>
    <t xml:space="preserve">nâng hệ số điều chỉnh từ 1,2 lên 2,0</t>
  </si>
  <si>
    <t xml:space="preserve">Cầu Rạt lớn (ranh huyện Đồng Phú)</t>
  </si>
  <si>
    <t xml:space="preserve">nâng hệ số điều chỉnh từ 1,0 lên 1,5</t>
  </si>
  <si>
    <t xml:space="preserve">Đường Hai Bà Trưng nối dài (P. Tân Phú)</t>
  </si>
  <si>
    <t xml:space="preserve">Đường số 26 Trung tâm hành chính thị xã</t>
  </si>
  <si>
    <t xml:space="preserve">Đường Hà Huy Tập (p.Tân Phú)</t>
  </si>
  <si>
    <t xml:space="preserve">Đường Trần Hưng Đạo </t>
  </si>
  <si>
    <t xml:space="preserve">Đường quy hoạch khu dân cư phía Bắc tỉnh lỵ</t>
  </si>
  <si>
    <t xml:space="preserve">Các đường quy hoạch còn lại chưa đặt tên trong các khu tái định cư Nhà nước đã hoặc đang đầu tư xây dựng, thuộc nội ô thị xã, gồm: Khu dân cư phía Bắc, Khu dân cư Trung tâm hành chính thị xã, Khu dân cư khu phố Phú Thanh, Trung tâm văn hoá phường Tân Đồng; Khu tái định cư khu Lâm Viên phường Tân Phú; Khu tái định cư cấp cho cán bộ Trại giam An Phước; Khu tái định cư sở Nông nghiệp &amp; PTNT. Các đường còn lại trong khu quy hoạch (khu A), khu dân cư Bắc Đồng Phú</t>
  </si>
  <si>
    <t xml:space="preserve">B</t>
  </si>
  <si>
    <t xml:space="preserve">Thị xã Bình Long </t>
  </si>
  <si>
    <t xml:space="preserve">Tách đường Trần Hưng Đạo (dòng 1 đường phố loại 1) thành 2 đoạn + nâng hệ số điều chỉnh đoạn thứ 2 từ 1,1 lên 1,3</t>
  </si>
  <si>
    <t xml:space="preserve">Đường Trần Phú </t>
  </si>
  <si>
    <t xml:space="preserve">Đường Hùng Vương </t>
  </si>
  <si>
    <t xml:space="preserve">Đường Nguyễn Huệ </t>
  </si>
  <si>
    <t xml:space="preserve">Đường Ngô Quyền </t>
  </si>
  <si>
    <t xml:space="preserve">Đường Lý Tự Trọng </t>
  </si>
  <si>
    <t xml:space="preserve">Đường Lê Lợi </t>
  </si>
  <si>
    <t xml:space="preserve">Nâng hệ số điều chỉnh từ 1,1 lên 1,3</t>
  </si>
  <si>
    <t xml:space="preserve">Đường Võ Thị Sáu </t>
  </si>
  <si>
    <t xml:space="preserve">Đường Lê Lợi</t>
  </si>
  <si>
    <t xml:space="preserve">Đinh Tiên Hoàng</t>
  </si>
  <si>
    <t xml:space="preserve">Nâng hệ số điều chỉnh từ 1,0 lên 1,3</t>
  </si>
  <si>
    <t xml:space="preserve">Phạm Ngọc Thạch</t>
  </si>
  <si>
    <t xml:space="preserve">Đường Nguyễn Huệ</t>
  </si>
  <si>
    <t xml:space="preserve">Nguyễn Văn Trỗi</t>
  </si>
  <si>
    <t xml:space="preserve">Phan Bội Châu</t>
  </si>
  <si>
    <t xml:space="preserve">Tách đường Nguyễn Huệ (dòng 7 ĐP loại 1) thành 3 đoạn + nâng hệ số điều chỉnh đoạn 2 từ 1,0 lên 1,2</t>
  </si>
  <si>
    <t xml:space="preserve">Ngô Quyền (cũ)</t>
  </si>
  <si>
    <t xml:space="preserve">Đường Trần Hưng Đạo</t>
  </si>
  <si>
    <t xml:space="preserve">Ngã ba cây Điệp (Đường vào phường Phú Thịnh)</t>
  </si>
  <si>
    <t xml:space="preserve">Lê Quý Đôn (đoạn bùng binh Bình Long)</t>
  </si>
  <si>
    <t xml:space="preserve">Nâng hệ số điều chỉnh từ 1,0 lên 1,2</t>
  </si>
  <si>
    <t xml:space="preserve">Nguyễn Thái Học (ngã ba Phú Lạc)</t>
  </si>
  <si>
    <t xml:space="preserve">Ngô Quyền </t>
  </si>
  <si>
    <t xml:space="preserve">Đường Trừ Văn Thố</t>
  </si>
  <si>
    <t xml:space="preserve">Đường Hàm Nghi</t>
  </si>
  <si>
    <t xml:space="preserve">Đinh Tiên Hoàng </t>
  </si>
  <si>
    <t xml:space="preserve">Đường Trừ Văn Thố </t>
  </si>
  <si>
    <t xml:space="preserve">Phan Bội Châu </t>
  </si>
  <si>
    <t xml:space="preserve">Tách đường Phan Bội Châu thành 2 đoạn; và đường kéo dài từ Phạm Ngọc Thạch đến Ngô Quyền; nâng hệ số từ 1 lên 1,2</t>
  </si>
  <si>
    <t xml:space="preserve">Trừ Văn Thố</t>
  </si>
  <si>
    <t xml:space="preserve">Hùng Vương </t>
  </si>
  <si>
    <t xml:space="preserve">Đường Nguyễn Du</t>
  </si>
  <si>
    <t xml:space="preserve">Nguyễn Du</t>
  </si>
  <si>
    <t xml:space="preserve">Điều chỉnh lại từ Phan Đình Giót thành Nơ Trang Long; Phan Bội Châu thành Trần Hưng Đạo </t>
  </si>
  <si>
    <t xml:space="preserve">Điều chỉnh lại từ Phan Đình Giót thành Nơ Trang Long; Điều chỉnh từ ĐP loại III lên đường phố loại II</t>
  </si>
  <si>
    <t xml:space="preserve">Phạm Ngọc Thạch (NVT cũ)</t>
  </si>
  <si>
    <t xml:space="preserve">Trần Hưng Đạo </t>
  </si>
  <si>
    <t xml:space="preserve">Hàm Nghi</t>
  </si>
  <si>
    <t xml:space="preserve">Chu Văn An</t>
  </si>
  <si>
    <t xml:space="preserve">Quốc lộ 13</t>
  </si>
  <si>
    <t xml:space="preserve">Ngã ba Xa Cam</t>
  </si>
  <si>
    <t xml:space="preserve">Hàm Nghi </t>
  </si>
  <si>
    <t xml:space="preserve">Đường Hàm Nghi </t>
  </si>
  <si>
    <t xml:space="preserve">Phan Đình Giót</t>
  </si>
  <si>
    <t xml:space="preserve">Đoàn Thị Điểm</t>
  </si>
  <si>
    <t xml:space="preserve">Ngã ba nhà ông Tâm</t>
  </si>
  <si>
    <t xml:space="preserve">Thủ Khoa Huân</t>
  </si>
  <si>
    <t xml:space="preserve">Ngã ba ông Chín Song</t>
  </si>
  <si>
    <t xml:space="preserve">Hồ Xuân Hương</t>
  </si>
  <si>
    <t xml:space="preserve">Ngã ba Cây Điệp</t>
  </si>
  <si>
    <t xml:space="preserve">Ranh giới xã Tân Lợi</t>
  </si>
  <si>
    <t xml:space="preserve">Ngô quyền</t>
  </si>
  <si>
    <t xml:space="preserve">Khách sạn</t>
  </si>
  <si>
    <t xml:space="preserve">Kho vật tư cũ</t>
  </si>
  <si>
    <t xml:space="preserve">ĐT 752</t>
  </si>
  <si>
    <t xml:space="preserve">Ngã ba ông Mười</t>
  </si>
  <si>
    <t xml:space="preserve">Giáp ranh xã Thanh Bình</t>
  </si>
  <si>
    <t xml:space="preserve">IV</t>
  </si>
  <si>
    <t xml:space="preserve">Đuờng phố loại IV</t>
  </si>
  <si>
    <t xml:space="preserve">Tú Xương</t>
  </si>
  <si>
    <t xml:space="preserve">Nguyễn Trung Trực</t>
  </si>
  <si>
    <t xml:space="preserve">Lê Đại Hành</t>
  </si>
  <si>
    <t xml:space="preserve">Đường ray xe lửa</t>
  </si>
  <si>
    <t xml:space="preserve">Đường lòng hồ Sa Cát</t>
  </si>
  <si>
    <t xml:space="preserve">Phía đông hồ (đường đôi)</t>
  </si>
  <si>
    <t xml:space="preserve">Phía tây hồ</t>
  </si>
  <si>
    <t xml:space="preserve">Ngã ba xe tăng</t>
  </si>
  <si>
    <t xml:space="preserve">Giáp xã Minh Tâm</t>
  </si>
  <si>
    <t xml:space="preserve">ALT1</t>
  </si>
  <si>
    <t xml:space="preserve">Cống nhà ông Tráng cách đường Ngô Quyền 200 m</t>
  </si>
  <si>
    <t xml:space="preserve">Nhà ông Vựa</t>
  </si>
  <si>
    <t xml:space="preserve">Cống nhà ông Tráng (cách đường Ngô Quyền 200 m)</t>
  </si>
  <si>
    <t xml:space="preserve">Cầu cây Sung</t>
  </si>
  <si>
    <t xml:space="preserve">Nhà bà Nguyễn Thị Út</t>
  </si>
  <si>
    <t xml:space="preserve">ALT3</t>
  </si>
  <si>
    <t xml:space="preserve">Dốc le</t>
  </si>
  <si>
    <t xml:space="preserve">ĐT752 (cách 200m)</t>
  </si>
  <si>
    <t xml:space="preserve">ALT2</t>
  </si>
  <si>
    <t xml:space="preserve">Ngã ba cây xoài đôi</t>
  </si>
  <si>
    <t xml:space="preserve">ALT11</t>
  </si>
  <si>
    <t xml:space="preserve">Nhà ông Lê Trường Thương</t>
  </si>
  <si>
    <t xml:space="preserve">ALT13</t>
  </si>
  <si>
    <t xml:space="preserve">Nhà bà Phạm Thị Le</t>
  </si>
  <si>
    <t xml:space="preserve">Nhà ông ba Dậu</t>
  </si>
  <si>
    <t xml:space="preserve">ALT12</t>
  </si>
  <si>
    <t xml:space="preserve">Nhà bà Phạm Thị Hồng Vân</t>
  </si>
  <si>
    <t xml:space="preserve">Cống ông Tráng</t>
  </si>
  <si>
    <t xml:space="preserve">ALT14</t>
  </si>
  <si>
    <t xml:space="preserve">Đường Đoàn Thị Điểm (cách 50m)</t>
  </si>
  <si>
    <t xml:space="preserve">Nhà ông Vũ Thanh Huy</t>
  </si>
  <si>
    <t xml:space="preserve">Nhà ông Nguyễn Anh Tài</t>
  </si>
  <si>
    <t xml:space="preserve">HCT8</t>
  </si>
  <si>
    <t xml:space="preserve">Ngã ba Minh Tâm</t>
  </si>
  <si>
    <t xml:space="preserve">Ngã tư Bình Ninh II</t>
  </si>
  <si>
    <t xml:space="preserve">HCT1</t>
  </si>
  <si>
    <t xml:space="preserve">Ngã 3 Phở Duy</t>
  </si>
  <si>
    <t xml:space="preserve">Ngã ba Trụ sở khu phố Xa Cam 2</t>
  </si>
  <si>
    <t xml:space="preserve">HCT26</t>
  </si>
  <si>
    <t xml:space="preserve">Ngã 3 trụ sở Xa Cam II</t>
  </si>
  <si>
    <t xml:space="preserve">Vành đai lòng hồ Sa Cát</t>
  </si>
  <si>
    <t xml:space="preserve">HCT2</t>
  </si>
  <si>
    <t xml:space="preserve">Đường Nguyễn Văn Trỗi</t>
  </si>
  <si>
    <t xml:space="preserve">HCT7</t>
  </si>
  <si>
    <t xml:space="preserve">Cổng chào Hưng Phú</t>
  </si>
  <si>
    <t xml:space="preserve">HCT19</t>
  </si>
  <si>
    <t xml:space="preserve">Cổng chào Kp.Hưng Thịnh</t>
  </si>
  <si>
    <t xml:space="preserve">Cổng chào Kp.Hưng Phú</t>
  </si>
  <si>
    <t xml:space="preserve">Ngã ba trụ sở UBND phường Hưng Chiến</t>
  </si>
  <si>
    <t xml:space="preserve">Ngã ba nhà ông Toa</t>
  </si>
  <si>
    <t xml:space="preserve">Ngã ba Bình Tây</t>
  </si>
  <si>
    <t xml:space="preserve">HCT24</t>
  </si>
  <si>
    <t xml:space="preserve">Ngã ba nghĩa địa Hưng Phú</t>
  </si>
  <si>
    <t xml:space="preserve">Giáp xã Minh Đức</t>
  </si>
  <si>
    <t xml:space="preserve">PTT1</t>
  </si>
  <si>
    <t xml:space="preserve">Trần Hưng Đạo (cách 100m)</t>
  </si>
  <si>
    <t xml:space="preserve">Nguyễn Du (cách 50m)</t>
  </si>
  <si>
    <t xml:space="preserve">PTT6</t>
  </si>
  <si>
    <t xml:space="preserve">Cầu Sắt</t>
  </si>
  <si>
    <t xml:space="preserve">Ngã ba ông Tâm</t>
  </si>
  <si>
    <t xml:space="preserve"> Nguyễn Huệ</t>
  </si>
  <si>
    <t xml:space="preserve">Cuối đường (giáp suối)</t>
  </si>
  <si>
    <t xml:space="preserve">ALT4</t>
  </si>
  <si>
    <t xml:space="preserve">Đi xã An Phú</t>
  </si>
  <si>
    <t xml:space="preserve">ALT4 (Hộ ông Nguyễn Văn Đô)</t>
  </si>
  <si>
    <t xml:space="preserve">Các đường nội bộ trong khu phố, ấp thuộc phường An Lộc có mặt đường hiện hữu (theo bản đồ chính quy) rộng từ 03m đến dưới 6m</t>
  </si>
  <si>
    <t xml:space="preserve">Các đường nội bộ trong khu phố, ấp thuộc phường An Lộc có mặt đường hiện hữu (theo bản đồ chính quy)rộng dưới  03m; các thửa đất không giáp đường đi chung; các thửa đất có đường đi tự phát theo các lô cao su</t>
  </si>
  <si>
    <t xml:space="preserve">Bổ sung thêm các thửa đất không tiếp giáp đường hoặc đường lô cao su</t>
  </si>
  <si>
    <t xml:space="preserve">HCT3</t>
  </si>
  <si>
    <t xml:space="preserve">Ngã ba giáp ranh xã Minh Tâm</t>
  </si>
  <si>
    <t xml:space="preserve">HCT4</t>
  </si>
  <si>
    <t xml:space="preserve">Vành đai lòng hồ Xa Cát</t>
  </si>
  <si>
    <t xml:space="preserve">Ngã tư đội I Nông trường Bình Minh</t>
  </si>
  <si>
    <t xml:space="preserve">Lê Đại Hành nối dài</t>
  </si>
  <si>
    <t xml:space="preserve">Ngã ba trụ sở Khu phố Xa Cam 2</t>
  </si>
  <si>
    <t xml:space="preserve">Cuối đường </t>
  </si>
  <si>
    <t xml:space="preserve">Phan Bội Châu nối dài</t>
  </si>
  <si>
    <t xml:space="preserve">Ngã ba Xa Tăng</t>
  </si>
  <si>
    <t xml:space="preserve">Giáp ranh phường An Lộc</t>
  </si>
  <si>
    <t xml:space="preserve">Lê Hồng Phong nối dài</t>
  </si>
  <si>
    <t xml:space="preserve">Cổng chùa Lam Sơn</t>
  </si>
  <si>
    <t xml:space="preserve">Các đường nội bộ trong khu phố, ấp thuộc phường Hưng Chiến chưa có tên đường và có mặt đường hiện hữu (theo bản đồ chính quy) rộng từ  03m đến dưới 6m</t>
  </si>
  <si>
    <t xml:space="preserve">Các đường nội bộ trong khu phố, ấp thuộc phường Hưng Chiến không có tên đường và có mặt đường hiện hữu (theo bản đồ chính quy) rộng dưới  03m; các thửa đất không giáp đường đi chung; các thửa đất có đường đi tự phát theo các lô cao su</t>
  </si>
  <si>
    <t xml:space="preserve">PTT2</t>
  </si>
  <si>
    <t xml:space="preserve">Trụ sở UBND phường Phú Thịnh (cách PTT1 50m)</t>
  </si>
  <si>
    <t xml:space="preserve">Ngã ba nhà ông Trịnh</t>
  </si>
  <si>
    <t xml:space="preserve">PTT4</t>
  </si>
  <si>
    <t xml:space="preserve">Ngã ba Phú Lạc (cách đường Nguyễn Huệ 200m)</t>
  </si>
  <si>
    <t xml:space="preserve">Ngã ba nhà ông Dân</t>
  </si>
  <si>
    <t xml:space="preserve">PTT22</t>
  </si>
  <si>
    <t xml:space="preserve">Ngã ba cuối đất nhà bà Long</t>
  </si>
  <si>
    <t xml:space="preserve">PTT3</t>
  </si>
  <si>
    <t xml:space="preserve">Đường rày xe lửa</t>
  </si>
  <si>
    <t xml:space="preserve">Ngã ba nhà ông Danh</t>
  </si>
  <si>
    <t xml:space="preserve">Các đường nội bộ trong khu phố, ấp thuộc phường Phú Thịnh chưa có tên đường và có mặt đường hiện hữu (theo bản đồ chính quy) rộng từ  03m đến dưới 6m</t>
  </si>
  <si>
    <t xml:space="preserve">Các đường nội bộ trong khu phố, ấp thuộc phường Phú Thịnh không có tên đường và có mặt đường hiện hữu (theo bản đồ chính quy) rộng dưới  03m; các thửa đất không giáp đường đi chung; các thửa đất có đường đi tự phát theo các lô cao su</t>
  </si>
  <si>
    <t xml:space="preserve">PĐT1</t>
  </si>
  <si>
    <t xml:space="preserve">Trần Hưng Đạo (cách 200m)</t>
  </si>
  <si>
    <t xml:space="preserve">Cầu ông ba Kiềm</t>
  </si>
  <si>
    <t xml:space="preserve">PĐT4</t>
  </si>
  <si>
    <t xml:space="preserve">Cầu sắt</t>
  </si>
  <si>
    <t xml:space="preserve">PĐT9</t>
  </si>
  <si>
    <t xml:space="preserve">PĐT2</t>
  </si>
  <si>
    <t xml:space="preserve">Giáp ranh xã Tân Lợi</t>
  </si>
  <si>
    <t xml:space="preserve">Các đường nội bộ trong khu phố, ấp thuộc phường Phú Đức chưa có tên đường và có mặt đường hiện hữu (theo bản đồ chính quy) rộng từ  03m đến dưới 6m</t>
  </si>
  <si>
    <t xml:space="preserve">Các đường nội bộ trong khu phố, ấp thuộc phường Phú Đức không có tên đường và có mặt đường hiện hữu (theo bản đồ chính quy) rộng dưới  03m; các thửa đất không giáp đường đi chung; các thửa đất có đường đi tự phát theo các lô cao su</t>
  </si>
  <si>
    <t xml:space="preserve">C</t>
  </si>
  <si>
    <t xml:space="preserve">Thị xã Phước Long</t>
  </si>
  <si>
    <t xml:space="preserve">Ngã ba giao đường ĐT 741</t>
  </si>
  <si>
    <t xml:space="preserve">Ngã tư giao đường Lê Quý Đôn</t>
  </si>
  <si>
    <t xml:space="preserve">Nâng hệ số điều chỉnh từ 1,4 lên 1,5</t>
  </si>
  <si>
    <t xml:space="preserve">Ngã ba giao đường Lê Văn Duyệt </t>
  </si>
  <si>
    <t xml:space="preserve">Ngã tư giao đường Trần Quang Khải</t>
  </si>
  <si>
    <t xml:space="preserve">Trụ sở UBND thị xã</t>
  </si>
  <si>
    <t xml:space="preserve">Ngã tư giao lộ giáp đường 6/1</t>
  </si>
  <si>
    <t xml:space="preserve">Ngã ba giáp đường Trần Hưng Đạo nối dài</t>
  </si>
  <si>
    <t xml:space="preserve">Nâng hệ số điều chỉnh từ 1,2 lên 1,3</t>
  </si>
  <si>
    <t xml:space="preserve">Đường nội bộ Khu thương mại Phước Long</t>
  </si>
  <si>
    <t xml:space="preserve">Toàn bộ các tuyến nội bộ</t>
  </si>
  <si>
    <t xml:space="preserve">Đường 6/1 (ĐT 741 cũ)</t>
  </si>
  <si>
    <t xml:space="preserve">Ngã ba Tư  Hiền</t>
  </si>
  <si>
    <t xml:space="preserve">Đường Đinh Tiên Hoàng</t>
  </si>
  <si>
    <t xml:space="preserve">Nâng hệ số điều chình từ 1,6 lên 1,8</t>
  </si>
  <si>
    <t xml:space="preserve">Ngã ba tượng Đức Mẹ</t>
  </si>
  <si>
    <t xml:space="preserve">Ngã ba Trần Hưng Đạo</t>
  </si>
  <si>
    <t xml:space="preserve">Cầu Suối Dung</t>
  </si>
  <si>
    <t xml:space="preserve">Giáp ranh phường Sơn Giang</t>
  </si>
  <si>
    <t xml:space="preserve">Hết ranh đất quân sự</t>
  </si>
  <si>
    <t xml:space="preserve">Ngã 3 đường ĐT759 và đường 741 (Ngã ba cơ khí chế biến cao su) + 200 m về hướng Sơn Giang</t>
  </si>
  <si>
    <t xml:space="preserve">Ngã 3 đường ĐT759 và đường 741 (Ngã ba cơ khí chế biến cao su )</t>
  </si>
  <si>
    <t xml:space="preserve">Ngã ba giáp đường ĐT 759 (vòng xoay)</t>
  </si>
  <si>
    <t xml:space="preserve">Ngã 3 giao ĐT 759 ( vòng xoay) + 200 m về hướng Bù Nho</t>
  </si>
  <si>
    <t xml:space="preserve">Ngã 3 giao ĐT 759 (vòng xoay) + 200 m về hướng Bù Nho</t>
  </si>
  <si>
    <t xml:space="preserve">Ngã ba đường đi vào Suối Minh (Nông trường 4)</t>
  </si>
  <si>
    <t xml:space="preserve">Ngã ba suối Minh ( Nông trường 4) hướng về Bù Nho</t>
  </si>
  <si>
    <t xml:space="preserve">Ngã ba Nhà ông Bùi Văn Ngọc, Khu phố Phước Trung</t>
  </si>
  <si>
    <t xml:space="preserve">Ghép đoạn DT 741 (đòng 15 đường phố loại 2) và (dòng 15 đường phố loại 1) thành 1 đoạn thuộc đường phố loại 1</t>
  </si>
  <si>
    <t xml:space="preserve">Giáp ranh xã Bình Tân, huyện Bù Gia Mập</t>
  </si>
  <si>
    <t xml:space="preserve">Điều chỉnh đoạn và nâng loại đoạn đường từ loại 2 lên loại 1, hệ số 0,7</t>
  </si>
  <si>
    <t xml:space="preserve">Đường ĐT 759</t>
  </si>
  <si>
    <t xml:space="preserve">Ngã ba đường ĐT759 và đường 741 (ngã ba cơ khí chế biến cao su đi về hướng UBND phường Phước Bình)</t>
  </si>
  <si>
    <t xml:space="preserve">Ngã 3 giao ĐT 741 (vòng xoay) </t>
  </si>
  <si>
    <t xml:space="preserve">Nâng hệ số điều chỉnh từ 1,5 lên 1,7</t>
  </si>
  <si>
    <t xml:space="preserve">Ngã 3 giáp ĐT 741 (vòng xoay)</t>
  </si>
  <si>
    <t xml:space="preserve">Ngã 3 đường Xóm Chùa</t>
  </si>
  <si>
    <t xml:space="preserve">Ngã 3 đường Suối Tân</t>
  </si>
  <si>
    <t xml:space="preserve">Ranh UBND phường Phước Bình</t>
  </si>
  <si>
    <t xml:space="preserve">Ngã ba đường ĐT759 và đường 741 (ngã ba cơ khí chế biến cao su đi về ĐaKia)</t>
  </si>
  <si>
    <t xml:space="preserve">Hết ranh quy hoạch TTTM Phước Bình</t>
  </si>
  <si>
    <t xml:space="preserve">Điều chỉnh điểm cuối tuyến + nâng hệ số từ 1,5 lên 2,0</t>
  </si>
  <si>
    <t xml:space="preserve">Ngã ba đường ĐT759 và đường 741 (ngã ba cơ khí chế biến cao su đi về Đakia + 200 m)</t>
  </si>
  <si>
    <t xml:space="preserve">Ngã ba đường ĐT759 và đường 741 (ngã ba cơ khí chế biến cao su đi về ĐaKia + 500 m)</t>
  </si>
  <si>
    <t xml:space="preserve">Cổng trường tiểu học Sao Mai</t>
  </si>
  <si>
    <t xml:space="preserve">Giáp ranh xã Bình Sơn, huyện Bù Gia Mập</t>
  </si>
  <si>
    <t xml:space="preserve">Ghép đoạn DT 759 (dòng số 22 và dòng số 23 đường phố loại 1) thành 1 đoạn và điều chỉnh điểm đầu cuối tuyến</t>
  </si>
  <si>
    <t xml:space="preserve">Đường nội bộ Khu Thương mại Phước Bình</t>
  </si>
  <si>
    <t xml:space="preserve">Đường số 12- Khu 6 (Sau lưng TTTM Phước Bình)</t>
  </si>
  <si>
    <t xml:space="preserve">Ngã 3 giáp ĐT 759</t>
  </si>
  <si>
    <t xml:space="preserve">Ngã ba giáp Đinh Tiên Hoàng</t>
  </si>
  <si>
    <t xml:space="preserve">Tượng đài Chiến thắng</t>
  </si>
  <si>
    <t xml:space="preserve">Lê Văn Duyệt</t>
  </si>
  <si>
    <t xml:space="preserve">Lê Văn A </t>
  </si>
  <si>
    <t xml:space="preserve">Trần Quang Khải</t>
  </si>
  <si>
    <t xml:space="preserve">Ngã ba đường 6/1</t>
  </si>
  <si>
    <t xml:space="preserve">Ngã 4 Lê Văn Duyệt</t>
  </si>
  <si>
    <t xml:space="preserve">Cách mạng tháng 8</t>
  </si>
  <si>
    <t xml:space="preserve">Ngã ba giáp đường Sư Vạn Hạnh</t>
  </si>
  <si>
    <t xml:space="preserve">Ngã ba giáp đường ĐT 741</t>
  </si>
  <si>
    <t xml:space="preserve">Ngã Tư giao với đường Lê Văn A</t>
  </si>
  <si>
    <t xml:space="preserve">Nâng hệ số điều chỉnh từ 1,5 lên 1,6</t>
  </si>
  <si>
    <t xml:space="preserve">Đường Hồ Long Thủy</t>
  </si>
  <si>
    <t xml:space="preserve">Ngã tư giáp đường 6/1</t>
  </si>
  <si>
    <t xml:space="preserve">Hết ranh Nhà Văn hóa thiếu nhi</t>
  </si>
  <si>
    <t xml:space="preserve">Ngã tư giáp đường Trần Quang Khải</t>
  </si>
  <si>
    <t xml:space="preserve">Ngã tư giáp đường Lý Thái Tổ</t>
  </si>
  <si>
    <t xml:space="preserve">Sư Vạn Hạnh</t>
  </si>
  <si>
    <t xml:space="preserve">Ngã 4 giáp đường Lê Văn Duyệt</t>
  </si>
  <si>
    <t xml:space="preserve">Hết tuyến</t>
  </si>
  <si>
    <t xml:space="preserve">Lý Thái Tổ</t>
  </si>
  <si>
    <t xml:space="preserve">Hết ranh UBND phường Phước Bình</t>
  </si>
  <si>
    <t xml:space="preserve">UBND phường Phước Bình + 500 m đi về Phước Tín</t>
  </si>
  <si>
    <t xml:space="preserve">Đường Xóm Chùa</t>
  </si>
  <si>
    <t xml:space="preserve">Đường nội bộ Khu văn hoá - TDTT Phước Bình (Khu chợ PB cũ)</t>
  </si>
  <si>
    <t xml:space="preserve">Đường đi Suối Minh</t>
  </si>
  <si>
    <t xml:space="preserve">Ngã ba đường tự mở của bà Ngô Thị Mỏng</t>
  </si>
  <si>
    <t xml:space="preserve">Điều chỉnh điểm cuối tuyến và nâng loại Đp từ loại 3 lên loại 2, hệ số 1,0</t>
  </si>
  <si>
    <t xml:space="preserve">Cuối tuyến (Khu 4)</t>
  </si>
  <si>
    <t xml:space="preserve">Ngã ba giáp đường Lý Thái Tổ</t>
  </si>
  <si>
    <t xml:space="preserve">Tự Do</t>
  </si>
  <si>
    <t xml:space="preserve">Cuối tuyến ( Khu 4)</t>
  </si>
  <si>
    <t xml:space="preserve">Giao lộ đường Lê Văn Duyệt</t>
  </si>
  <si>
    <t xml:space="preserve">Giao lộ đường Trần Quang Khải</t>
  </si>
  <si>
    <t xml:space="preserve">Nguyễn Văn Trỗi (đoạn 1)</t>
  </si>
  <si>
    <t xml:space="preserve">Ngã ba giáp Trần Quốc Toản</t>
  </si>
  <si>
    <t xml:space="preserve">Nguyễn Chí Thanh </t>
  </si>
  <si>
    <t xml:space="preserve">Ngã ba  Đinh Tiên Hoàng</t>
  </si>
  <si>
    <t xml:space="preserve">Đường Trần Quang Khải</t>
  </si>
  <si>
    <t xml:space="preserve">Ngã tư giáp đường Lê Văn Duyệt</t>
  </si>
  <si>
    <t xml:space="preserve">Ngã ba đường Hồ Long Thủy</t>
  </si>
  <si>
    <t xml:space="preserve">ĐT 741</t>
  </si>
  <si>
    <t xml:space="preserve">Ngã ba giao đường Nhơn Hoà 1</t>
  </si>
  <si>
    <t xml:space="preserve">Giáp ranh phường Long Phước</t>
  </si>
  <si>
    <t xml:space="preserve">Cách UBND phường Phước Bình + 500 m đi về Phước Tín</t>
  </si>
  <si>
    <t xml:space="preserve">Giáp ranh xã Phước Tín</t>
  </si>
  <si>
    <t xml:space="preserve">Đường vòng Sân bay Phước Bình</t>
  </si>
  <si>
    <t xml:space="preserve"> Toàn tuyến ( từ Ngã ba giao ĐT 759  đến Ngã ba giao đường ĐT 741)</t>
  </si>
  <si>
    <t xml:space="preserve">Ghép 4 đoạn đường vòng sân bay Phước Bình (dòng từ 14 đến 17 đường phố loại III) thành 1 đoạn + Nâng hệ số điều chỉnh từ 1,3; 1,2; 1,0 lên 1,5</t>
  </si>
  <si>
    <t xml:space="preserve">Đường vào trường PTTH Phước Bình</t>
  </si>
  <si>
    <t xml:space="preserve">Hết ranh Trường PTTH Phước Bình</t>
  </si>
  <si>
    <t xml:space="preserve">Ranh xã Bình Tân</t>
  </si>
  <si>
    <t xml:space="preserve">Điều chỉnh điểm đầu tuyến và nâng hệ số điều chỉnh từ 0,7 lên 1,0</t>
  </si>
  <si>
    <t xml:space="preserve">Giáp đường số 15</t>
  </si>
  <si>
    <t xml:space="preserve">Tượng Đức mẹ</t>
  </si>
  <si>
    <t xml:space="preserve">Cầu Thác mẹ</t>
  </si>
  <si>
    <t xml:space="preserve">Đường Lê Quý Đôn (nối dài)</t>
  </si>
  <si>
    <t xml:space="preserve">Ngã ba đường Lê Quý Đôn giáp đường Trần Hưng Đạo</t>
  </si>
  <si>
    <t xml:space="preserve">Hết ranh nhà trẻ Tuổi Thơ</t>
  </si>
  <si>
    <t xml:space="preserve">Tượng đài chiến thắng</t>
  </si>
  <si>
    <t xml:space="preserve">Cầu Đak Lung</t>
  </si>
  <si>
    <t xml:space="preserve">Đường đi Đak Son (khu 4)</t>
  </si>
  <si>
    <t xml:space="preserve">Cuối đường Trần Phú</t>
  </si>
  <si>
    <t xml:space="preserve">Ngã 3 ( Nhà ông Nguyễn Bá Hiền)</t>
  </si>
  <si>
    <t xml:space="preserve">Đường Thanh Niên</t>
  </si>
  <si>
    <t xml:space="preserve">Đường đi An Lương</t>
  </si>
  <si>
    <t xml:space="preserve">Ngã 3 giáp Lý Thái Tổ và Lê Hồng Phong</t>
  </si>
  <si>
    <t xml:space="preserve">Cầu An Lương</t>
  </si>
  <si>
    <t xml:space="preserve">Đường Phan Bội Châu  </t>
  </si>
  <si>
    <t xml:space="preserve">Ngã 3 giáp đường 6/1 và ĐT741 </t>
  </si>
  <si>
    <t xml:space="preserve">Hết tuyến đường nhựa </t>
  </si>
  <si>
    <t xml:space="preserve">Đường Kim Đồng </t>
  </si>
  <si>
    <t xml:space="preserve">Ngã 3 giáp đường Hồ Long Thuỷ  </t>
  </si>
  <si>
    <t xml:space="preserve">Ngã 3 (nhà ông Bùi Tín)</t>
  </si>
  <si>
    <t xml:space="preserve">Đường Bà Triệu </t>
  </si>
  <si>
    <t xml:space="preserve">Toàn tuyến </t>
  </si>
  <si>
    <t xml:space="preserve">Đường Cao Bá Quát </t>
  </si>
  <si>
    <t xml:space="preserve">Đường Phan Đình Giót</t>
  </si>
  <si>
    <t xml:space="preserve">Đường Hoàng Diệu</t>
  </si>
  <si>
    <t xml:space="preserve">Đường Tư Hiền 2 (khu 2)</t>
  </si>
  <si>
    <t xml:space="preserve">Ngã 3 giáp ĐT 741</t>
  </si>
  <si>
    <t xml:space="preserve">Hết tuyến đường nhựa</t>
  </si>
  <si>
    <t xml:space="preserve">Ranh xã Phú Nghĩa</t>
  </si>
  <si>
    <t xml:space="preserve">Đường đi Phước Tín</t>
  </si>
  <si>
    <t xml:space="preserve">Ranh xã Phước Tín</t>
  </si>
  <si>
    <t xml:space="preserve">Đường đi Hòa Tiến 
(đi khu 5)</t>
  </si>
  <si>
    <t xml:space="preserve">Ngã 4 giáp đường ĐT 741</t>
  </si>
  <si>
    <t xml:space="preserve">Đập tràn thủy diện Thác Mơ</t>
  </si>
  <si>
    <t xml:space="preserve">Đường vòng quanh núi Bà Rá</t>
  </si>
  <si>
    <t xml:space="preserve">Đường Sơn Long </t>
  </si>
  <si>
    <t xml:space="preserve">Cầu số 1 (Ranh phường Thác Mơ)</t>
  </si>
  <si>
    <t xml:space="preserve">Cầu số 2</t>
  </si>
  <si>
    <t xml:space="preserve">Cầu số 3 + 500m về hướng Nghĩa trang Liệt sỹ  </t>
  </si>
  <si>
    <t xml:space="preserve">Ngã 3 giáp đường ĐT741</t>
  </si>
  <si>
    <t xml:space="preserve">Đường Nhơn Hoà 1</t>
  </si>
  <si>
    <t xml:space="preserve">Ranh xã Long Giang</t>
  </si>
  <si>
    <t xml:space="preserve">Đường Nhơn Hoà 2</t>
  </si>
  <si>
    <t xml:space="preserve">Đường Tập đoàn 7</t>
  </si>
  <si>
    <t xml:space="preserve">Hết ranh quy hoạch TTHC thị xã</t>
  </si>
  <si>
    <t xml:space="preserve">Chia đoạn đường Tập đoàn 7( dòng số 24 đường phố loại IV) thành 2 đoạn + nâng hệ số điều chỉnh từ 0,7 lên 1,0 và 0,8</t>
  </si>
  <si>
    <t xml:space="preserve">Đường Đak Tôn</t>
  </si>
  <si>
    <t xml:space="preserve">Ngã 3 giáp đường Vòng sân bay</t>
  </si>
  <si>
    <t xml:space="preserve">Nâng hệ số điều chỉnh từ 0,7 lên 0,8</t>
  </si>
  <si>
    <t xml:space="preserve">Đường Suối Tân</t>
  </si>
  <si>
    <t xml:space="preserve">Ngã 3 giáp ĐT 741 </t>
  </si>
  <si>
    <t xml:space="preserve">Ngã 3 giáp ĐT 741 + 500m</t>
  </si>
  <si>
    <t xml:space="preserve">Ngã 3 giáp ĐT 741 + 1.000m</t>
  </si>
  <si>
    <t xml:space="preserve">Đường xóm Huế</t>
  </si>
  <si>
    <t xml:space="preserve">Đường vào núi Bà Rá (khu Phước Sơn, Phước Bình)</t>
  </si>
  <si>
    <t xml:space="preserve">Ngã 3 giáp đường vòng núi Bà Rá</t>
  </si>
  <si>
    <t xml:space="preserve">Đường Nhà thiếu nhi đi vào</t>
  </si>
  <si>
    <t xml:space="preserve">Ngã ba giáp đường Hồ Long Thủy</t>
  </si>
  <si>
    <t xml:space="preserve">Ngã ba nhà ông Hoàng Công Trường</t>
  </si>
  <si>
    <t xml:space="preserve">Ngã 3 Nhà ông Hoàng Công Trường</t>
  </si>
  <si>
    <t xml:space="preserve">Hết tuyến đường nhựa (Nhà ông Tuyến, ông Toàn) </t>
  </si>
  <si>
    <t xml:space="preserve">Ngã 3 (Nhà ông Hoàng Công Trường) </t>
  </si>
  <si>
    <t xml:space="preserve">Hết tuyến đường nhựa (Giáp ranh bến xe)</t>
  </si>
  <si>
    <t xml:space="preserve">Đường Bù Xiết</t>
  </si>
  <si>
    <t xml:space="preserve">Giáp ranh xã Long Giang</t>
  </si>
  <si>
    <t xml:space="preserve">Đường nội ô khu phố 9</t>
  </si>
  <si>
    <t xml:space="preserve">Ngã ba ĐT 759 giáp ranh khu phố 8</t>
  </si>
  <si>
    <t xml:space="preserve">Ngã ba ĐT 759 giáp cổng chào khu phố 9</t>
  </si>
  <si>
    <t xml:space="preserve">D</t>
  </si>
  <si>
    <t xml:space="preserve">Huyện Chơn Thành</t>
  </si>
  <si>
    <t xml:space="preserve">Thị trấn Chơn Thành</t>
  </si>
  <si>
    <t xml:space="preserve">Ngã tư Chơn Thành </t>
  </si>
  <si>
    <t xml:space="preserve">Ngã 3 đường vào Giáo xứ Chơn Thành</t>
  </si>
  <si>
    <t xml:space="preserve">Đường số 3                                  </t>
  </si>
  <si>
    <t xml:space="preserve">Đường số 7                                 </t>
  </si>
  <si>
    <t xml:space="preserve">Đường số 7 (Ranh đường số 7 và Thánh thất Cao đài)                                 </t>
  </si>
  <si>
    <t xml:space="preserve">Ngã 3 tổ 9-10, ấp 3</t>
  </si>
  <si>
    <t xml:space="preserve">Ngã ba tổ 9, 10 ấp 3</t>
  </si>
  <si>
    <t xml:space="preserve">Ranh giới xã Minh Hưng</t>
  </si>
  <si>
    <t xml:space="preserve">Ngã tư  Chơn Thành </t>
  </si>
  <si>
    <t xml:space="preserve">Cầu Bến Đình</t>
  </si>
  <si>
    <t xml:space="preserve">Ngã ba đường Gò Mạc</t>
  </si>
  <si>
    <t xml:space="preserve">Ranh giới xã Thành Tâm</t>
  </si>
  <si>
    <t xml:space="preserve">Cầu Suối Đôi</t>
  </si>
  <si>
    <t xml:space="preserve">Cầu Bàu Bàng</t>
  </si>
  <si>
    <t xml:space="preserve">Đường Đ9 (đường vào bệnh viện huyện Chơn Thành)</t>
  </si>
  <si>
    <t xml:space="preserve">Ranh giới xã Minh Thành</t>
  </si>
  <si>
    <t xml:space="preserve">ĐT 751 </t>
  </si>
  <si>
    <t xml:space="preserve">Hết sân vận động (giáp đất nhà ông Nguyễn Văn Bằng)</t>
  </si>
  <si>
    <t xml:space="preserve">Sân vận động (nhà ông Nguyễn Văn Bằng)</t>
  </si>
  <si>
    <t xml:space="preserve">Hết đất trường PTTH Chu Văn An</t>
  </si>
  <si>
    <t xml:space="preserve">Ranh xã Minh Long</t>
  </si>
  <si>
    <t xml:space="preserve">Đường quy hoạch số 7</t>
  </si>
  <si>
    <t xml:space="preserve">Đầu tuyến (Cách HLBVĐB - QL 14:  30m) </t>
  </si>
  <si>
    <t xml:space="preserve">Ngã ba đường số 3 nối dài</t>
  </si>
  <si>
    <t xml:space="preserve">Cuối tuyến (Cách HLBVĐB - QL 13:  30m) </t>
  </si>
  <si>
    <t xml:space="preserve">Đường số 8 </t>
  </si>
  <si>
    <t xml:space="preserve">Đầu tuyến (đường ĐT 751)</t>
  </si>
  <si>
    <t xml:space="preserve">Ngã tư đường số 3 và đường số 8</t>
  </si>
  <si>
    <t xml:space="preserve">Hết đất của bà Huỳnh Thị Nhoi (ấp 2)</t>
  </si>
  <si>
    <t xml:space="preserve">Đầu tuyến (Cách HLBVĐB - QL 14:  30m)</t>
  </si>
  <si>
    <t xml:space="preserve">Cuối tuyến (đường ĐT 751)</t>
  </si>
  <si>
    <t xml:space="preserve">Đường D1,D9</t>
  </si>
  <si>
    <t xml:space="preserve">Đường TTHC đi xã Minh Hưng</t>
  </si>
  <si>
    <t xml:space="preserve">TTHC huyện Chơn Thành</t>
  </si>
  <si>
    <t xml:space="preserve">Các đường quy hoạch còn lại trong khu trung tâm hành chính huyện</t>
  </si>
  <si>
    <t xml:space="preserve">Đường Gò Mạc</t>
  </si>
  <si>
    <t xml:space="preserve">Đầu tuyến (Cách HLBVĐB - QL 13:  50m) </t>
  </si>
  <si>
    <t xml:space="preserve">Ngã ba đường tổ Kp 6 (hết đất nhà ông Nguyễn Văn Hùng)</t>
  </si>
  <si>
    <t xml:space="preserve">Cống Gò Mạc (Ranh giới TT Chơn Thành và xã Thành Tâm)</t>
  </si>
  <si>
    <t xml:space="preserve">Đường tổ 7, khu phố 1</t>
  </si>
  <si>
    <t xml:space="preserve">Đầu tuyến (Cách HLBVĐB - QL 14:  50m) </t>
  </si>
  <si>
    <t xml:space="preserve">Ngã tư đường tổ 7, Kp 1 (hết đất nhà bà Cao Thị Động)</t>
  </si>
  <si>
    <t xml:space="preserve">Hết tuyến (nhà ông Huỳnh Văn Sảnh)</t>
  </si>
  <si>
    <t xml:space="preserve">Đường tổ 7, ấp Hiếu Cảm</t>
  </si>
  <si>
    <t xml:space="preserve">Ngã ba đường liên tổ 7 ấp Hiếu Cảm (Nhà ông Nguyễn Văn Song)</t>
  </si>
  <si>
    <t xml:space="preserve">Cầu Suối Đĩa  (Hết đất ông Hoàng Văn Long)</t>
  </si>
  <si>
    <t xml:space="preserve">Cuối tuyến (Giáp ranh giới xã Minh Thành)</t>
  </si>
  <si>
    <t xml:space="preserve">Đường sỏi đỏ, ấp Hiếu Cảm</t>
  </si>
  <si>
    <t xml:space="preserve">Cuối tuyến (giáp đường tổ 7, ấp Hiếu Cảm)</t>
  </si>
  <si>
    <t xml:space="preserve">Đường tổ 4, khu phố Trung Lợi</t>
  </si>
  <si>
    <t xml:space="preserve">Ngã ba đường tổ 4, Kp. Trung Lợi (hết đất nhà ông Nguyễn Văn Đà)</t>
  </si>
  <si>
    <t xml:space="preserve">Giáp đường sỏi đỏ khu phố Trung Lợi</t>
  </si>
  <si>
    <t xml:space="preserve">Đường sỏi đỏ, khu phố Trung Lợi</t>
  </si>
  <si>
    <t xml:space="preserve">Đầu tuyến (Cách HLBVĐB - QL 14:  50 m) </t>
  </si>
  <si>
    <t xml:space="preserve">Ngã tư đường liên tổ 2, Kp. Trung Lợi (hết đất nhà ông Nguyễn Văn Tấn)</t>
  </si>
  <si>
    <t xml:space="preserve">Ngã tư đường liên tổ 2, Kp. Trung Lợi (hết đất bà Nguyễn Thị Hạnh)</t>
  </si>
  <si>
    <t xml:space="preserve">Đường điện 110KV</t>
  </si>
  <si>
    <t xml:space="preserve">Giáp ranh giới TT Chơn Thành và xã Minh Hưng</t>
  </si>
  <si>
    <t xml:space="preserve">Đường ấp 2, TT thị trấn Chơn Thành đi Minh Hưng</t>
  </si>
  <si>
    <t xml:space="preserve">Đầu tuyến (Cách HLBVĐB đường số 7 nối dài 50 m) (Nhà bà Trần thị Oanh- Tư Tài)</t>
  </si>
  <si>
    <t xml:space="preserve">Đường ranh giới Chơn Thành - Minh Hưng</t>
  </si>
  <si>
    <t xml:space="preserve">Phía đông: Đầu tuyến (Cách HLBVĐB - QL 13: 50m)</t>
  </si>
  <si>
    <t xml:space="preserve">Đường TTHC huyện đi Minh Hưng</t>
  </si>
  <si>
    <t xml:space="preserve">Phía tây: Đầu tuyến (Cách HLBVĐB - QL 13: 50m)</t>
  </si>
  <si>
    <t xml:space="preserve">Ngã ba đường số 8 nối dài</t>
  </si>
  <si>
    <t xml:space="preserve">Giáp ranh giới xã Minh Long</t>
  </si>
  <si>
    <t xml:space="preserve">Đường liên tổ 9, 10 ấp 3, thị trấn Chơn Thành</t>
  </si>
  <si>
    <t xml:space="preserve">Cuối tuyến</t>
  </si>
  <si>
    <t xml:space="preserve">Đường số 8 nối dài (ấp 2, ấp 3)</t>
  </si>
  <si>
    <t xml:space="preserve">Cuối tuyến (giáp ranh xã Minh Hưng)</t>
  </si>
  <si>
    <t xml:space="preserve">Đường 239</t>
  </si>
  <si>
    <t xml:space="preserve">Đầu tuyến</t>
  </si>
  <si>
    <t xml:space="preserve">Ngã ba đường tổ 6, Kp. 8 (Sau TTYT dự phòng huyện Chơn Thành)</t>
  </si>
  <si>
    <t xml:space="preserve">Ranh giới xã Minh Long
(phía Bắc hết đất ông Nguyễn Quang An)</t>
  </si>
  <si>
    <t xml:space="preserve">Ranh giới xã Minh Long </t>
  </si>
  <si>
    <t xml:space="preserve">Đường sỏi đỏ liên khu 4-5-8 TT. Chơn Thành</t>
  </si>
  <si>
    <t xml:space="preserve">Đầu tuyến ( Cách HLBV QL13 50m)</t>
  </si>
  <si>
    <t xml:space="preserve">Ngã 3 đường liên tổ 6, KP5 (hết đất bà Phạm Thị Niêm)</t>
  </si>
  <si>
    <t xml:space="preserve">Ngã 3 đường liên tổ 5, KP5 (hết đất bà Nguyễn Thị Ái)</t>
  </si>
  <si>
    <t xml:space="preserve">Mương thoát nước liên khu 4-5 (hết đất ông Đào Văn Nguyện)</t>
  </si>
  <si>
    <t xml:space="preserve">Ngã 3 đường liên tổ khu 4 (hết đất ông Võ Văn Khen)</t>
  </si>
  <si>
    <t xml:space="preserve">Cuối tuyến (hết đất ông Phạm Văn Phơ)</t>
  </si>
  <si>
    <t xml:space="preserve">Đường sỏi đỏ liên tổ 1, 2, 3 khu phố 5</t>
  </si>
  <si>
    <t xml:space="preserve">Cuối đừơng sỏi đỏ khu phố 5 giáp suối Bến Đình (giáp đất bà Đặng Thị Sang)</t>
  </si>
  <si>
    <t xml:space="preserve">Ngã ba đường liên tổ 4 khu phố 5 (hết đất bà Trần Thị Phước)</t>
  </si>
  <si>
    <t xml:space="preserve">Đường sỏi đỏ tổ 4 khu phố 5</t>
  </si>
  <si>
    <t xml:space="preserve">Ngã ba đường liên tổ 5, khu phố 5 (giáp đất bà Nguyễn Thị Ái)</t>
  </si>
  <si>
    <t xml:space="preserve">Đường sỏi đỏ tổ 5, 6 khu phố 5</t>
  </si>
  <si>
    <t xml:space="preserve">Ngã ba đường tổ 5, khu phố 5 (giáp đất ông Vũ Đình Khiết)</t>
  </si>
  <si>
    <t xml:space="preserve">Đường tổ 3, khu phố 5</t>
  </si>
  <si>
    <t xml:space="preserve">E</t>
  </si>
  <si>
    <t xml:space="preserve">Huyện Đồng Phú</t>
  </si>
  <si>
    <t xml:space="preserve">Thị trấn Tân Phú</t>
  </si>
  <si>
    <t xml:space="preserve">Trụ điện 73 ranh giới thị xã Đồng Xoài</t>
  </si>
  <si>
    <t xml:space="preserve">Trụ điện 88</t>
  </si>
  <si>
    <t xml:space="preserve">Điều chỉnh điểm cuối tuyến và nâng đường từ loại II lên loại I.</t>
  </si>
  <si>
    <t xml:space="preserve">Trụ điện 117 đối diện trường THCS Tân Phú</t>
  </si>
  <si>
    <t xml:space="preserve">Điều chỉnh điểm đầu tuyến thành cột 88</t>
  </si>
  <si>
    <t xml:space="preserve">Trụ điện 123 đối diện trường tiểu họcTân Phú</t>
  </si>
  <si>
    <t xml:space="preserve">Trụ điện 138</t>
  </si>
  <si>
    <t xml:space="preserve">Điều chỉnh điểm cuối tuyến thành cột 138 (nhà Trần Ngọc Luân)</t>
  </si>
  <si>
    <t xml:space="preserve">Trụ điện 153 đối diện BVĐK Đồng Phú</t>
  </si>
  <si>
    <t xml:space="preserve">Điều chỉnh điểm đầu tuyến và giảm hệ số từ 0,9 còn 0,8</t>
  </si>
  <si>
    <t xml:space="preserve">Đường NB1 (khu thương mại)</t>
  </si>
  <si>
    <t xml:space="preserve">Đường NB2 (khu thương mại)</t>
  </si>
  <si>
    <t xml:space="preserve">Đường NB3 (khu thương mại)</t>
  </si>
  <si>
    <t xml:space="preserve">Đường NB4 (khu thương mại)</t>
  </si>
  <si>
    <t xml:space="preserve">Đường NB5 (khu thương mại)</t>
  </si>
  <si>
    <t xml:space="preserve">Đường D3 (khu thương mại)</t>
  </si>
  <si>
    <t xml:space="preserve">Đường số 10 (khu TTHC)</t>
  </si>
  <si>
    <t xml:space="preserve">Cột điện 73 ranh giới thị xã Đồng Xoài</t>
  </si>
  <si>
    <t xml:space="preserve">Cột điện 106 Hạt Kiểm lâm Đồng Phú</t>
  </si>
  <si>
    <t xml:space="preserve">Điều chỉnh điểm cuối tuyến thành cột 88 và nâng lên đường loại I</t>
  </si>
  <si>
    <t xml:space="preserve">Trụ điện 160 ranh xã Tân Tiến</t>
  </si>
  <si>
    <t xml:space="preserve">Giảm hệ số từ 1,0 còn 0,9</t>
  </si>
  <si>
    <t xml:space="preserve">Đường D4 (khu thương mại)</t>
  </si>
  <si>
    <t xml:space="preserve">Đường số 3 (Nguyễn Tất Thành)</t>
  </si>
  <si>
    <t xml:space="preserve">Đầu tuyến (nhà ông Dinh)</t>
  </si>
  <si>
    <t xml:space="preserve">Ngã tư nhà bà Nguyễn Thị Loan (CĐ 6/11)</t>
  </si>
  <si>
    <t xml:space="preserve">Cuối tuyến (gặp đường vào cầu Bà Mụ)</t>
  </si>
  <si>
    <t xml:space="preserve">Các đường phố còn lại trong khu trung tâm hành chính huyện</t>
  </si>
  <si>
    <t xml:space="preserve">Đường ngang khu hoa viên (NB1 đến NB4)</t>
  </si>
  <si>
    <t xml:space="preserve">Đường N1 (Lý Nam Đế), đường N2 (Lý Tự Trọng)</t>
  </si>
  <si>
    <t xml:space="preserve">Đường dọc vành đai Hoa viên tượng đài</t>
  </si>
  <si>
    <t xml:space="preserve">Các đường còn lại khu dân cư tập trung</t>
  </si>
  <si>
    <t xml:space="preserve">Các đường trong khu hoa viên Quân sự - Kiểm lâm</t>
  </si>
  <si>
    <t xml:space="preserve">Đường D6 (đường dây 110 Kv khu dân cư tập trung)</t>
  </si>
  <si>
    <t xml:space="preserve">Đường vào cầu Bà Mụ </t>
  </si>
  <si>
    <t xml:space="preserve">Hết khu dân cư tập trung (đường D1)</t>
  </si>
  <si>
    <t xml:space="preserve">Đường vào cầu Bà Mụ</t>
  </si>
  <si>
    <t xml:space="preserve">điểm cuối Cầu bà Mụ</t>
  </si>
  <si>
    <t xml:space="preserve">Đường đi xã Tân Lợi</t>
  </si>
  <si>
    <t xml:space="preserve">Đầu tuyến từ Chợ Đồng Phú</t>
  </si>
  <si>
    <t xml:space="preserve">Hành lang đường điện 500kv</t>
  </si>
  <si>
    <t xml:space="preserve">Cầu Rạt</t>
  </si>
  <si>
    <t xml:space="preserve">Đường vào cầu ông Ký</t>
  </si>
  <si>
    <t xml:space="preserve">ĐT741</t>
  </si>
  <si>
    <t xml:space="preserve">Cầu ông Ký</t>
  </si>
  <si>
    <t xml:space="preserve">F</t>
  </si>
  <si>
    <t xml:space="preserve">Huyện Lộc Ninh</t>
  </si>
  <si>
    <t xml:space="preserve">Thị trấn Lộc Ninh</t>
  </si>
  <si>
    <t xml:space="preserve">Quốc lộ 13 (phía đông)</t>
  </si>
  <si>
    <t xml:space="preserve">Đại lý Viettel</t>
  </si>
  <si>
    <t xml:space="preserve">bổ sung</t>
  </si>
  <si>
    <t xml:space="preserve">Quốc lộ 13 (phía đông đường phần còn lại)</t>
  </si>
  <si>
    <t xml:space="preserve">Cổng công ty men</t>
  </si>
  <si>
    <t xml:space="preserve">Cầu bến xe </t>
  </si>
  <si>
    <t xml:space="preserve">Quốc lộ 13(phía tây)</t>
  </si>
  <si>
    <t xml:space="preserve">Đường 7/4</t>
  </si>
  <si>
    <t xml:space="preserve">Giáp Quốc lộ 13</t>
  </si>
  <si>
    <t xml:space="preserve">Giáp đường  Hùng Vương</t>
  </si>
  <si>
    <t xml:space="preserve">Giáp đường 7/4</t>
  </si>
  <si>
    <t xml:space="preserve">Giáp Quốc Lộ 13</t>
  </si>
  <si>
    <t xml:space="preserve">Giáp ranh xã Lộc Thái</t>
  </si>
  <si>
    <t xml:space="preserve">Cầu bến xe</t>
  </si>
  <si>
    <t xml:space="preserve">Giáp ranh xã Lộc tấn</t>
  </si>
  <si>
    <t xml:space="preserve">Huỳnh Tấn Phát</t>
  </si>
  <si>
    <t xml:space="preserve">Cổng sau nhà máy CB mủ</t>
  </si>
  <si>
    <t xml:space="preserve">Cầu ngập</t>
  </si>
  <si>
    <t xml:space="preserve">Giáp đường Trần Hưng Đạo</t>
  </si>
  <si>
    <t xml:space="preserve">Giáp đường Hùng Vương</t>
  </si>
  <si>
    <t xml:space="preserve">Điện Biên Phủ</t>
  </si>
  <si>
    <t xml:space="preserve">Giáp cầu Ông Kỳ</t>
  </si>
  <si>
    <t xml:space="preserve">Nguyễn Bỉnh Khiêm</t>
  </si>
  <si>
    <t xml:space="preserve">Giáp đường Huỳnh Tấn Phát</t>
  </si>
  <si>
    <t xml:space="preserve">Giáp quốc lộ 13</t>
  </si>
  <si>
    <t xml:space="preserve">Giáp đường Đồng Khởi</t>
  </si>
  <si>
    <t xml:space="preserve">Tôn Đức Thắng</t>
  </si>
  <si>
    <t xml:space="preserve">Giáp đường Nguyễn Văn Linh</t>
  </si>
  <si>
    <t xml:space="preserve">Giáp ngã ba đi Lộc Hiệp</t>
  </si>
  <si>
    <t xml:space="preserve">Giáp đường Lê Lợi</t>
  </si>
  <si>
    <t xml:space="preserve">Đường hẻm Hùng Vương</t>
  </si>
  <si>
    <t xml:space="preserve">Đường 3/2</t>
  </si>
  <si>
    <t xml:space="preserve">Giáp Nguyễn Tất Thành</t>
  </si>
  <si>
    <t xml:space="preserve">Giáp Trần Văn Trà</t>
  </si>
  <si>
    <t xml:space="preserve">Toàn tuyến (Qua hố bom L10)</t>
  </si>
  <si>
    <t xml:space="preserve">Ghép 2 đoạn đường Lý Thái Tổ thành 1, đoạn 2 nâng hệ số từ 0,8 lên 1,0</t>
  </si>
  <si>
    <t xml:space="preserve">nâng hệ số từ 0,7 lên 1,0</t>
  </si>
  <si>
    <t xml:space="preserve">Giáp Nguyễn Văn Linh</t>
  </si>
  <si>
    <t xml:space="preserve">Hết đường</t>
  </si>
  <si>
    <t xml:space="preserve">giảm hệ số từ 1,0 còn 0,8</t>
  </si>
  <si>
    <t xml:space="preserve">Nguyễn Tất Thành</t>
  </si>
  <si>
    <t xml:space="preserve">Giáp ranh xã Lộc Thiện</t>
  </si>
  <si>
    <t xml:space="preserve">Nguyễn Bính</t>
  </si>
  <si>
    <t xml:space="preserve">Giáp Nguyễn Huệ</t>
  </si>
  <si>
    <t xml:space="preserve">Giáp ranh xã Lộc Thuận</t>
  </si>
  <si>
    <t xml:space="preserve">Phan Châu Trinh</t>
  </si>
  <si>
    <t xml:space="preserve">Giáp đường Lý Thường Kiệt</t>
  </si>
  <si>
    <t xml:space="preserve">Giáp đường Nguyễn Du</t>
  </si>
  <si>
    <t xml:space="preserve">Giáp đường Lộc Tấn</t>
  </si>
  <si>
    <t xml:space="preserve">Đồng Khởi</t>
  </si>
  <si>
    <t xml:space="preserve">Giáp đường Điện Biên Phủ</t>
  </si>
  <si>
    <t xml:space="preserve">Nguyễn Đình Chiểu</t>
  </si>
  <si>
    <t xml:space="preserve">Đường Nguyễn Trãi</t>
  </si>
  <si>
    <t xml:space="preserve">Giáp Lê Lợi</t>
  </si>
  <si>
    <t xml:space="preserve">Giáp  ranh xã Lộc Thuận</t>
  </si>
  <si>
    <t xml:space="preserve"> Nguyễn Văn Linh</t>
  </si>
  <si>
    <t xml:space="preserve">nâng hệ số từ 0,8 lên 1,0</t>
  </si>
  <si>
    <t xml:space="preserve">Nguyễn Hữu Thọ</t>
  </si>
  <si>
    <t xml:space="preserve">Giáp đường 3/2</t>
  </si>
  <si>
    <t xml:space="preserve">Giáp Lý Thái Tổ</t>
  </si>
  <si>
    <t xml:space="preserve">Hoàng Hoa Thám</t>
  </si>
  <si>
    <t xml:space="preserve">Nơ' Trang Long</t>
  </si>
  <si>
    <t xml:space="preserve">Đường 3 tháng 2</t>
  </si>
  <si>
    <t xml:space="preserve">Lê Lợi</t>
  </si>
  <si>
    <t xml:space="preserve">Hết đường nhựa</t>
  </si>
  <si>
    <t xml:space="preserve">Đường Hùng Vương nối dài</t>
  </si>
  <si>
    <t xml:space="preserve">Giáp đường Phạm Ngọc Thạch</t>
  </si>
  <si>
    <t xml:space="preserve">Đường KP Ninh Thái</t>
  </si>
  <si>
    <t xml:space="preserve">Đường Huỳnh Tấn Phát</t>
  </si>
  <si>
    <t xml:space="preserve">Ranh xã Lộc Thái</t>
  </si>
  <si>
    <t xml:space="preserve">Những con đường còn lại chưa đặt tên trong thị trấn Lộc Ninh quy định là đường phố loại IV: đường nhựa hệ số điều chỉnh 1,0; đường đất hệ số điều chỉnh 0,7</t>
  </si>
  <si>
    <t xml:space="preserve">điều chỉnh hệ số các đường</t>
  </si>
  <si>
    <t xml:space="preserve">Đối với những thửa đất tiếp giáp với QL 13  nhưng bị chắn bởi suối tự nhiên, đồng thời tiếp giáp với đường Hùng Vương. Do khả năng sinh lời cũng như việc lưu thông, đi lại đều phụ thuộc vào đường Hùng Vương, nên vị trí, loại đường phố được xác định theo đường Hùng Vương.</t>
  </si>
  <si>
    <t xml:space="preserve">G</t>
  </si>
  <si>
    <t xml:space="preserve">Huyện Bù Đăng</t>
  </si>
  <si>
    <t xml:space="preserve">Thị trấn Đức Phong </t>
  </si>
  <si>
    <t xml:space="preserve">Km 908 (TT Đức Phong)</t>
  </si>
  <si>
    <t xml:space="preserve">Cầu Bù Đăng</t>
  </si>
  <si>
    <t xml:space="preserve">Suối nhỏ giáp Km 110</t>
  </si>
  <si>
    <t xml:space="preserve">Đường 14/12</t>
  </si>
  <si>
    <t xml:space="preserve">Đường Hùng Vương</t>
  </si>
  <si>
    <t xml:space="preserve">Ngã ba quốc lộ 14</t>
  </si>
  <si>
    <t xml:space="preserve">Ngã ba đường Võ Thị Sáu</t>
  </si>
  <si>
    <t xml:space="preserve">Phía bên trái chợ chính</t>
  </si>
  <si>
    <t xml:space="preserve">Phía bên phải chợ chính</t>
  </si>
  <si>
    <t xml:space="preserve">Phía trái chợ phụ</t>
  </si>
  <si>
    <t xml:space="preserve">Phía phải chợ phụ</t>
  </si>
  <si>
    <t xml:space="preserve">Ngã tư QL14</t>
  </si>
  <si>
    <t xml:space="preserve">Ngã ba Hai Bà Trưng</t>
  </si>
  <si>
    <t xml:space="preserve">Đường hai bên trái, phải khu dân cư và thương mại, dịch vụ Phan Bội Châu</t>
  </si>
  <si>
    <t xml:space="preserve">Cổng trung tâm chính trị</t>
  </si>
  <si>
    <t xml:space="preserve">Ngã 4 đường Hai Ba Trưng</t>
  </si>
  <si>
    <t xml:space="preserve">Đoàn Đức Thái</t>
  </si>
  <si>
    <t xml:space="preserve">Ngã ba QL14</t>
  </si>
  <si>
    <t xml:space="preserve">Đường phía sau khu dân cư và thương mại, dịch vụ Phan Bội Châu</t>
  </si>
  <si>
    <t xml:space="preserve">điều chỉnh từ ĐP loại 4 lên loại 2</t>
  </si>
  <si>
    <t xml:space="preserve">Ngã tư giao đường Hai Bà Trưng</t>
  </si>
  <si>
    <t xml:space="preserve">Cầu Vĩnh Thiện</t>
  </si>
  <si>
    <t xml:space="preserve">Ngã ba giao đường Hùng Vương</t>
  </si>
  <si>
    <t xml:space="preserve">Các đường nội bộ khu dân cư Đức Lập</t>
  </si>
  <si>
    <t xml:space="preserve">Đòan Đức Thái</t>
  </si>
  <si>
    <t xml:space="preserve">Cổng hội trường khu Đồng Hòa</t>
  </si>
  <si>
    <t xml:space="preserve">Ngã ba giao QL14</t>
  </si>
  <si>
    <t xml:space="preserve">Ngã ba giao đường Hai Bà Trưng</t>
  </si>
  <si>
    <t xml:space="preserve">Võ Thị Sáu</t>
  </si>
  <si>
    <t xml:space="preserve">Cống ông Năm Hương</t>
  </si>
  <si>
    <t xml:space="preserve">Cổng nghĩa trang liệt sĩ huyện</t>
  </si>
  <si>
    <t xml:space="preserve">Cống ngang QL14 giáp Km 110 + 200m về hướng TT. Đức Phong</t>
  </si>
  <si>
    <t xml:space="preserve">Đường D1 (khu tái định cư Văn hóa giáo dục)</t>
  </si>
  <si>
    <t xml:space="preserve">Đường D2 (khu tái định cư Văn hóa giáo dục)</t>
  </si>
  <si>
    <t xml:space="preserve">Đường nội bộ khu dân cư Phan Bội Châu</t>
  </si>
  <si>
    <t xml:space="preserve">Cống ngang QL14 giáp Km 111 + 200m về hướng TT. Đức Phong</t>
  </si>
  <si>
    <t xml:space="preserve">Đập thủy lợi Bù Môn</t>
  </si>
  <si>
    <t xml:space="preserve">Nhà ông Năm Hương</t>
  </si>
  <si>
    <t xml:space="preserve">Ngã ba Lý Thường Kiệt</t>
  </si>
  <si>
    <t xml:space="preserve">QL14</t>
  </si>
  <si>
    <t xml:space="preserve">Ngã ba vào hồ Bra măng</t>
  </si>
  <si>
    <t xml:space="preserve">Đoạn còn lại</t>
  </si>
  <si>
    <t xml:space="preserve">Cổng hội trường Khu Hòa đồng</t>
  </si>
  <si>
    <t xml:space="preserve">Giáp ranh với xã Đoàn Kết</t>
  </si>
  <si>
    <t xml:space="preserve">Đường số 3 Xưởng điều Long Đăng</t>
  </si>
  <si>
    <t xml:space="preserve">Ngã 3 đường vào nhà ông Bọt</t>
  </si>
  <si>
    <t xml:space="preserve">H</t>
  </si>
  <si>
    <t xml:space="preserve">Huyện Bù Đốp</t>
  </si>
  <si>
    <t xml:space="preserve">Thị trấn Thanh Bình</t>
  </si>
  <si>
    <t xml:space="preserve">Đường ĐT 759B</t>
  </si>
  <si>
    <t xml:space="preserve">Ranh xã Thanh Hòa (trụ điện 297)</t>
  </si>
  <si>
    <t xml:space="preserve">Trụ Điện 300</t>
  </si>
  <si>
    <t xml:space="preserve">nâng hệ số từ 0,9 lên 1,2</t>
  </si>
  <si>
    <t xml:space="preserve">Trụ Điện 306</t>
  </si>
  <si>
    <t xml:space="preserve">nâng hệ số từ 1,0 lên 1,5</t>
  </si>
  <si>
    <t xml:space="preserve">Trụ Điện 311</t>
  </si>
  <si>
    <t xml:space="preserve">nâng hệ số từ 1,5 lên 1,7</t>
  </si>
  <si>
    <t xml:space="preserve">Trụ Điện 317</t>
  </si>
  <si>
    <t xml:space="preserve">nâng hệ số từ 1,0 lên 1,4</t>
  </si>
  <si>
    <t xml:space="preserve">Ranh xã Thiện Hưng (Trụ điện số 324)</t>
  </si>
  <si>
    <t xml:space="preserve">Ngã ba công chánh</t>
  </si>
  <si>
    <t xml:space="preserve">Trụ Điện 394</t>
  </si>
  <si>
    <t xml:space="preserve">Trụ Điện 391</t>
  </si>
  <si>
    <t xml:space="preserve">nâng hệ số từ 1,0 lên 1,2</t>
  </si>
  <si>
    <t xml:space="preserve">Trụ Điện 389</t>
  </si>
  <si>
    <t xml:space="preserve">Giáp ranh đất nhà ông Cóong</t>
  </si>
  <si>
    <t xml:space="preserve">Giáp ranh đất nhà ông Khắc</t>
  </si>
  <si>
    <t xml:space="preserve">Đường D 11</t>
  </si>
  <si>
    <t xml:space="preserve">Đường trong khu vực chợ</t>
  </si>
  <si>
    <t xml:space="preserve">Trụ điện 389</t>
  </si>
  <si>
    <t xml:space="preserve">Ngã ba nhà ông Luyện</t>
  </si>
  <si>
    <t xml:space="preserve">Đường D 5</t>
  </si>
  <si>
    <t xml:space="preserve">Đường D 7</t>
  </si>
  <si>
    <t xml:space="preserve">Đường D 9</t>
  </si>
  <si>
    <t xml:space="preserve">Đường D 10</t>
  </si>
  <si>
    <t xml:space="preserve">Đường ĐT 759 </t>
  </si>
  <si>
    <r>
      <rPr>
        <sz val="10"/>
        <rFont val="Times New Roman"/>
        <family val="1"/>
      </rPr>
      <t xml:space="preserve">Cầu số 1 </t>
    </r>
    <r>
      <rPr>
        <i val="true"/>
        <sz val="10"/>
        <rFont val="Times New Roman"/>
        <family val="1"/>
      </rPr>
      <t xml:space="preserve">(ông Điểu Tài)</t>
    </r>
  </si>
  <si>
    <t xml:space="preserve">Đường N17</t>
  </si>
  <si>
    <t xml:space="preserve">Đường N 5</t>
  </si>
  <si>
    <t xml:space="preserve">Điều chỉnh từ loại III lên loại II</t>
  </si>
  <si>
    <t xml:space="preserve">Cầu sông Bé mới</t>
  </si>
  <si>
    <t xml:space="preserve">Giáp ranh xã Thanh Hoà</t>
  </si>
  <si>
    <t xml:space="preserve">Đường D 2</t>
  </si>
  <si>
    <t xml:space="preserve">Đường D 4</t>
  </si>
  <si>
    <t xml:space="preserve">Đường D 6</t>
  </si>
  <si>
    <t xml:space="preserve">Đường D 8</t>
  </si>
  <si>
    <t xml:space="preserve">Đường N 13</t>
  </si>
  <si>
    <t xml:space="preserve">Đường N 16</t>
  </si>
  <si>
    <t xml:space="preserve">Đường vào quán Cà Rốt</t>
  </si>
  <si>
    <t xml:space="preserve">Đường ĐT 759B vào 30m</t>
  </si>
  <si>
    <t xml:space="preserve">Giáp đường D 2</t>
  </si>
  <si>
    <t xml:space="preserve">Đường nhựa Cần Đơn</t>
  </si>
  <si>
    <t xml:space="preserve">Trụ điện 02</t>
  </si>
  <si>
    <t xml:space="preserve">Đường D 1</t>
  </si>
  <si>
    <t xml:space="preserve">nâng hệ số từ 0,9 lên 1,0</t>
  </si>
  <si>
    <t xml:space="preserve">Đường D 20</t>
  </si>
  <si>
    <t xml:space="preserve">Đường D 2'</t>
  </si>
  <si>
    <t xml:space="preserve">Đường D 4'</t>
  </si>
  <si>
    <t xml:space="preserve">Đường D 10'</t>
  </si>
  <si>
    <t xml:space="preserve">Đường suối đá ấp Thanh Trung</t>
  </si>
  <si>
    <t xml:space="preserve">Đường ĐT 759B vào 200m</t>
  </si>
  <si>
    <t xml:space="preserve">Suối đá</t>
  </si>
  <si>
    <t xml:space="preserve">nâng hệ số từ 0,8 lên 0,9</t>
  </si>
  <si>
    <t xml:space="preserve">Cách đường ĐT 759 200m</t>
  </si>
  <si>
    <t xml:space="preserve">Giáp đường D1</t>
  </si>
  <si>
    <t xml:space="preserve">Ranh xã Thanh Hòa</t>
  </si>
  <si>
    <t xml:space="preserve">Phụ lục 2</t>
  </si>
  <si>
    <t xml:space="preserve">BẢNG QUY ĐỊNH CÁC TRỤC ĐƯỜNG VÀ PHÂN LOẠI KHU VỰC</t>
  </si>
  <si>
    <t xml:space="preserve"> THUỘC KHU VỰC VEN ĐÔ THỊ, VEN TRỤC GIAO THÔNG CHÍNH, 
VEN TRUNG TÂM THƯƠNG MẠI, DỊCH VỤ</t>
  </si>
  <si>
    <t xml:space="preserve">STT</t>
  </si>
  <si>
    <t xml:space="preserve">Tên đuờng</t>
  </si>
  <si>
    <t xml:space="preserve">Hệ số điều chỉnh</t>
  </si>
  <si>
    <t xml:space="preserve">Thuộc xã</t>
  </si>
  <si>
    <t xml:space="preserve">Phân loại khu vực</t>
  </si>
  <si>
    <t xml:space="preserve">Ranh giới phường Tân Bình, Tân Xuân</t>
  </si>
  <si>
    <t xml:space="preserve">Ranh giới phía nam Trường THCS Tiến Hưng</t>
  </si>
  <si>
    <t xml:space="preserve">Xã Tiến Hưng</t>
  </si>
  <si>
    <t xml:space="preserve">Khu vực 1</t>
  </si>
  <si>
    <t xml:space="preserve">Điều chỉnh khu vực 2 thành khu vực 1</t>
  </si>
  <si>
    <t xml:space="preserve">Điện lực Bình Phước</t>
  </si>
  <si>
    <t xml:space="preserve">Ranh giới phía tây Bệnh viện đa khoa tỉnh</t>
  </si>
  <si>
    <t xml:space="preserve">Xã Tiến Thành</t>
  </si>
  <si>
    <t xml:space="preserve">Ranh giới phía tây UBND xã Tiến Thành</t>
  </si>
  <si>
    <t xml:space="preserve">Ranh giới xã Tân Thành</t>
  </si>
  <si>
    <t xml:space="preserve">Ranh giới xã Tân Thành - Tiến Thành</t>
  </si>
  <si>
    <t xml:space="preserve">Cổng Nông trường cao su Tân Thành</t>
  </si>
  <si>
    <t xml:space="preserve">Xã Tân Thành</t>
  </si>
  <si>
    <t xml:space="preserve">Quốc lộ 14 </t>
  </si>
  <si>
    <t xml:space="preserve">UBND xã Tân Thành</t>
  </si>
  <si>
    <t xml:space="preserve">Khu vực 2</t>
  </si>
  <si>
    <t xml:space="preserve">Cầu Nha Bích</t>
  </si>
  <si>
    <t xml:space="preserve">Các đường quy hoạch khu dân cư ấp I xã Tiến Thành giao với QL14</t>
  </si>
  <si>
    <t xml:space="preserve">Các đường quy hoạch khu dân cư ấp I xã Tiến Thành còn lại</t>
  </si>
  <si>
    <t xml:space="preserve">Thị xã Bình Long</t>
  </si>
  <si>
    <t xml:space="preserve">Q.lộ 13</t>
  </si>
  <si>
    <t xml:space="preserve">Ranh giới Thanh Lương -Thanh Phú</t>
  </si>
  <si>
    <t xml:space="preserve">Cột km số 103+ 650 (nhà ông Tuyến Nhật)</t>
  </si>
  <si>
    <t xml:space="preserve">Xã Thanh Lương</t>
  </si>
  <si>
    <t xml:space="preserve">Cột km 104 + 350 (nhà ông Quý)</t>
  </si>
  <si>
    <t xml:space="preserve">Đài Liệt sỹ</t>
  </si>
  <si>
    <t xml:space="preserve">Đài liệt sỹ</t>
  </si>
  <si>
    <t xml:space="preserve">Cầu Cần Lê</t>
  </si>
  <si>
    <t xml:space="preserve">Khu vực 3</t>
  </si>
  <si>
    <t xml:space="preserve">ĐT 757</t>
  </si>
  <si>
    <t xml:space="preserve">Cách Q.lộ 13</t>
  </si>
  <si>
    <t xml:space="preserve">Giáp ranh huyện Hớn Quản</t>
  </si>
  <si>
    <t xml:space="preserve">Đường bao quanh chợ</t>
  </si>
  <si>
    <t xml:space="preserve">Đường vào nhà máy xi măng</t>
  </si>
  <si>
    <t xml:space="preserve">QL13 (cách 30m)</t>
  </si>
  <si>
    <t xml:space="preserve">Cuối đường</t>
  </si>
  <si>
    <t xml:space="preserve">Nâng hệ số từ 1,0 lên 2,0</t>
  </si>
  <si>
    <t xml:space="preserve">Ranh giới An Lộc - Thanh Phú</t>
  </si>
  <si>
    <t xml:space="preserve">Đường vào nhà nghĩ Thành Thông</t>
  </si>
  <si>
    <t xml:space="preserve">Xã Thanh Phú</t>
  </si>
  <si>
    <t xml:space="preserve">Ngã ba Sóc Bế</t>
  </si>
  <si>
    <t xml:space="preserve">Ngã ba Sóc Bế (km 99)</t>
  </si>
  <si>
    <t xml:space="preserve">Ngã ba nhà ông Trần Ngọc Nguyên</t>
  </si>
  <si>
    <t xml:space="preserve">Cột km số 100 + 900 (cây xăng Thạnh Phú)</t>
  </si>
  <si>
    <t xml:space="preserve"> Q.lộ 13</t>
  </si>
  <si>
    <t xml:space="preserve">Cột km số 101 + 600 (nông trường Xa Cam)</t>
  </si>
  <si>
    <t xml:space="preserve">Giáp ranh xã Thanh Lương</t>
  </si>
  <si>
    <t xml:space="preserve">Đường bao quanh khu dân cư chợ xã Thanh Phú</t>
  </si>
  <si>
    <t xml:space="preserve">Giáp ranh Phường Phước Bình</t>
  </si>
  <si>
    <t xml:space="preserve">Ngã 3 TT xã Phước Tín + 300m về hướng Phước Bình</t>
  </si>
  <si>
    <t xml:space="preserve">Xã Phước Tín</t>
  </si>
  <si>
    <t xml:space="preserve">Ngã 3 TT xã Phước Tín + 100m về hướng Bù Đăng</t>
  </si>
  <si>
    <t xml:space="preserve">Ngã ba trung tâm xã Phước Tín + 100 m về hướng Bù Đăng</t>
  </si>
  <si>
    <t xml:space="preserve">Giáp ranh xã Phước Tân</t>
  </si>
  <si>
    <t xml:space="preserve">Đường trung tâm xã Phước Tín</t>
  </si>
  <si>
    <t xml:space="preserve">Ngã ba trung tâm xã Phước Tín (ĐT 759)</t>
  </si>
  <si>
    <t xml:space="preserve">Hết ranh trụ sở UBND xã Phước Tín + 500 m về hướng đập Phước Tín</t>
  </si>
  <si>
    <t xml:space="preserve">Ngã ba đập Phước Tín về Phước Long (Ngã 3 Phước Lộc)</t>
  </si>
  <si>
    <t xml:space="preserve">Lòng Hồ Thác Mơ </t>
  </si>
  <si>
    <t xml:space="preserve">Đường đi Thác Mơ </t>
  </si>
  <si>
    <t xml:space="preserve">Ranh phường Thác Mơ </t>
  </si>
  <si>
    <t xml:space="preserve">Đường trung tâm xã Long Giang  </t>
  </si>
  <si>
    <t xml:space="preserve">Giáp ranh phường Sơn Giang </t>
  </si>
  <si>
    <t xml:space="preserve">Chùa Quảng Phước (Nhơn Hoà 1)</t>
  </si>
  <si>
    <t xml:space="preserve">Xã Long Giang </t>
  </si>
  <si>
    <t xml:space="preserve">Cầu An Lương (Giáp ranh phường Long Thủy)  </t>
  </si>
  <si>
    <t xml:space="preserve">Đường vào Tập đoàn 7   </t>
  </si>
  <si>
    <t xml:space="preserve">Đường vào Nhơn Hoà 2 </t>
  </si>
  <si>
    <t xml:space="preserve">Ngã 3 giáp đường ĐT 741</t>
  </si>
  <si>
    <t xml:space="preserve">Giáp ranh nghĩa địa Bù Xiết</t>
  </si>
  <si>
    <t xml:space="preserve">Xã Long Giang</t>
  </si>
  <si>
    <t xml:space="preserve">Đường An Lương</t>
  </si>
  <si>
    <t xml:space="preserve">Ngã 3 An Lương</t>
  </si>
  <si>
    <t xml:space="preserve">Cầu Kinh tế</t>
  </si>
  <si>
    <t xml:space="preserve">Đường Bù Xiết đi Nhơn Hòa 1</t>
  </si>
  <si>
    <t xml:space="preserve">Ngã ba giáp đường Bù Xiết</t>
  </si>
  <si>
    <t xml:space="preserve">Ngã ba giáp đường Nhơn Hòa 1</t>
  </si>
  <si>
    <t xml:space="preserve">Đường An Lương đi Long Điền</t>
  </si>
  <si>
    <t xml:space="preserve">Cầu Kinh Tế An Lương hướng về Long Điền</t>
  </si>
  <si>
    <t xml:space="preserve">Cầu Kinh Tế An Lương tới ranh đất bà Đoàn Thị Đối</t>
  </si>
  <si>
    <t xml:space="preserve">Ranh giới thị trấn Chơn Thành</t>
  </si>
  <si>
    <t xml:space="preserve">Cột điện 166 (đầu ranh đất bà Trần Thị Kha)</t>
  </si>
  <si>
    <t xml:space="preserve">Xã Minh Hưng</t>
  </si>
  <si>
    <t xml:space="preserve">- Phía đông QL13: đường tổ ấp 1 (hết khu phân lô đường TTHC đi xã Minh Hưng)
- Phía Tây QL13: đường tổ ấp 2 (đầu đất bà Nguyễn Thị Đào)</t>
  </si>
  <si>
    <t xml:space="preserve">Đường đất đỏ (ranh giới ấp 3B và ấp 8, ấp 3A và ấp 9)</t>
  </si>
  <si>
    <t xml:space="preserve">Điều chỉnh điểm cuối tuyến</t>
  </si>
  <si>
    <t xml:space="preserve">Đường đất đỏ (ranh giới ấp 3B và ấp 8)</t>
  </si>
  <si>
    <t xml:space="preserve">Trụ điện 225  (hết đất bà Cái Thị Phương Uyên)</t>
  </si>
  <si>
    <t xml:space="preserve">Điều chỉnh đoạn đầu tuyến + nhập 3 đoạn của QL13 (dòng 3,4,5) thành 1 đoạn + nâng hệ số đoạn 3 từ 0,9 lên 1,0.</t>
  </si>
  <si>
    <t xml:space="preserve">Trụ điện 225 (hết đất bà Cái Thị Phương Uyên)</t>
  </si>
  <si>
    <t xml:space="preserve">Ranh giới xã Tân Khai - Hớn Quản</t>
  </si>
  <si>
    <t xml:space="preserve">Trụ điện 28A</t>
  </si>
  <si>
    <t xml:space="preserve">Xã Thành Tâm</t>
  </si>
  <si>
    <t xml:space="preserve">Trạm biến áp Chơn Thành (trụ điện số 1)</t>
  </si>
  <si>
    <t xml:space="preserve">Cầu Tham Rớt</t>
  </si>
  <si>
    <t xml:space="preserve">Đường TTHC huyện Chơn Thành đi xã Minh Hưng</t>
  </si>
  <si>
    <t xml:space="preserve">Ngã ba quốc lộ 13</t>
  </si>
  <si>
    <t xml:space="preserve">ĐT 751 - TT Chơn Thành - cầu Chà Và</t>
  </si>
  <si>
    <t xml:space="preserve">ĐT 751</t>
  </si>
  <si>
    <t xml:space="preserve">Cột điện 26 (Ranh thị trấn Chơn Thành)</t>
  </si>
  <si>
    <t xml:space="preserve">Cột điện 54</t>
  </si>
  <si>
    <t xml:space="preserve">Xã Minh Long</t>
  </si>
  <si>
    <t xml:space="preserve">Cột điện 74</t>
  </si>
  <si>
    <t xml:space="preserve">Cột điện 110 (Cầu Chà và)</t>
  </si>
  <si>
    <t xml:space="preserve">Lộ 239 (TT Chơn Thành - Hộ ông Trần Văn Ngôn)</t>
  </si>
  <si>
    <t xml:space="preserve">Lộ 239</t>
  </si>
  <si>
    <t xml:space="preserve"> Hộ ông Trần Văn Ngôn</t>
  </si>
  <si>
    <t xml:space="preserve">Cột điện 55 (nhà ông Lý Văn Đèo)</t>
  </si>
  <si>
    <t xml:space="preserve">Xã Minh Thành</t>
  </si>
  <si>
    <t xml:space="preserve">Cột điện 63 (Trường tiểu học Minh Thành)</t>
  </si>
  <si>
    <t xml:space="preserve">Cột điện 70 (nhà ông Lê Tiến Cần)</t>
  </si>
  <si>
    <t xml:space="preserve">Cầu suối ngang (ranh xã Nha Bích)</t>
  </si>
  <si>
    <t xml:space="preserve"> Hết ranh Trạm xăng dầu Thành Tâm 2</t>
  </si>
  <si>
    <t xml:space="preserve">Xã Nha Bích</t>
  </si>
  <si>
    <t xml:space="preserve">Cột điện 161 (Trạm xăng dầu Mai Linh)</t>
  </si>
  <si>
    <t xml:space="preserve">Giáp ranh xã Minh Thắng</t>
  </si>
  <si>
    <t xml:space="preserve">Giáp ranh xã Nha Bích</t>
  </si>
  <si>
    <t xml:space="preserve">Cột điện 201 (Cầu Suối Đông)</t>
  </si>
  <si>
    <t xml:space="preserve">Xã Minh Thắng</t>
  </si>
  <si>
    <t xml:space="preserve">Cột điện 218 (Ngã tư nông trường)</t>
  </si>
  <si>
    <t xml:space="preserve">Ranh giới xã Minh Lập</t>
  </si>
  <si>
    <t xml:space="preserve">Ranh giới xã Minh Thắng (cầu suối Dung)</t>
  </si>
  <si>
    <t xml:space="preserve">Ngã 3 đường liên xã Minh Lập đi ấp 7 xã Minh Thắng và ấp 6 xã Nha Bích</t>
  </si>
  <si>
    <t xml:space="preserve">Xã Minh Lập</t>
  </si>
  <si>
    <t xml:space="preserve">Ngã 3 đường liên xã Minh lập đi ấp 7 xã Minh Thắng và ấp 6 xã Nha Bích</t>
  </si>
  <si>
    <t xml:space="preserve">Ngã tư khu vực tập thể đội sản xuất Nông trường Nha Bích</t>
  </si>
  <si>
    <t xml:space="preserve">V</t>
  </si>
  <si>
    <t xml:space="preserve">Đường 756</t>
  </si>
  <si>
    <t xml:space="preserve">Tiếp giáp QL 14</t>
  </si>
  <si>
    <t xml:space="preserve">Trường THCS Minh Lập</t>
  </si>
  <si>
    <t xml:space="preserve">Đường Minh Hưng - Minh Thạnh (đoạn vào khu công nghiệp Minh Hưng III)</t>
  </si>
  <si>
    <t xml:space="preserve">QL13</t>
  </si>
  <si>
    <t xml:space="preserve">đường đất đỏ</t>
  </si>
  <si>
    <t xml:space="preserve">Ranh giới huyện Phước Long (cột điện 423)</t>
  </si>
  <si>
    <t xml:space="preserve">Cột điện 155 (giáp ranh xã Thuận Phú)</t>
  </si>
  <si>
    <t xml:space="preserve">Xã Thuận Lợi</t>
  </si>
  <si>
    <t xml:space="preserve">Cột điện 147</t>
  </si>
  <si>
    <t xml:space="preserve">Xã Thuận Phú</t>
  </si>
  <si>
    <t xml:space="preserve">Cột điện 131</t>
  </si>
  <si>
    <t xml:space="preserve">Cột điện 86 (giáp ranh thị xã Đồng Xoài)</t>
  </si>
  <si>
    <t xml:space="preserve">Cột điện 157 (giáp ranh thị trấn Tân Phú)</t>
  </si>
  <si>
    <t xml:space="preserve">Cột điện 169</t>
  </si>
  <si>
    <t xml:space="preserve">Xã Tân Tiến</t>
  </si>
  <si>
    <t xml:space="preserve">Cột điện 180</t>
  </si>
  <si>
    <t xml:space="preserve">Cột điện 204 (giáp ranh xã Tân Lập)</t>
  </si>
  <si>
    <t xml:space="preserve">Cột điện 232</t>
  </si>
  <si>
    <t xml:space="preserve">Xã Tân Lập</t>
  </si>
  <si>
    <t xml:space="preserve">Cột điện 250</t>
  </si>
  <si>
    <t xml:space="preserve">Cột điện 20 (giáp ranh tỉnh Bình Dương)</t>
  </si>
  <si>
    <t xml:space="preserve">Cầu 2 (giáp ranh thị xã Đồng Xoài)</t>
  </si>
  <si>
    <t xml:space="preserve">Cột điện 67</t>
  </si>
  <si>
    <t xml:space="preserve">Xã Đồng Tiến</t>
  </si>
  <si>
    <t xml:space="preserve">Cột điện 149</t>
  </si>
  <si>
    <t xml:space="preserve">Cột điện 195 - cầu 11</t>
  </si>
  <si>
    <t xml:space="preserve">Cột điện 210</t>
  </si>
  <si>
    <t xml:space="preserve">Xã Đồng Tâm</t>
  </si>
  <si>
    <t xml:space="preserve">Cột điện 327 (bên phải đường QL 14 từ Đồng Tâm đi Bù Đăng)</t>
  </si>
  <si>
    <t xml:space="preserve">Ranh huyện Bù Đăng</t>
  </si>
  <si>
    <t xml:space="preserve">Đường ĐT 753</t>
  </si>
  <si>
    <t xml:space="preserve">Giáp ranh Đồng Xoài</t>
  </si>
  <si>
    <t xml:space="preserve">Cột điện 113 (UBND xã cũ)</t>
  </si>
  <si>
    <t xml:space="preserve">Xã Tân Phước</t>
  </si>
  <si>
    <t xml:space="preserve">Cột điện 148 (Cầu Cứ)</t>
  </si>
  <si>
    <t xml:space="preserve">Tân Phước, Tân Lợi, Tân Hòa</t>
  </si>
  <si>
    <t xml:space="preserve">Đường ĐT 758</t>
  </si>
  <si>
    <t xml:space="preserve">Tách 3 xã ra vì mỗi xã có giá riêng</t>
  </si>
  <si>
    <t xml:space="preserve">ĐT 758</t>
  </si>
  <si>
    <t xml:space="preserve">Tượng đài Chiến Thắng (đầu đường ĐT 741)</t>
  </si>
  <si>
    <t xml:space="preserve">Ngã ba Xí nghiệp chế biến</t>
  </si>
  <si>
    <t xml:space="preserve">Văn phòng thôn Thuận Phú 3</t>
  </si>
  <si>
    <t xml:space="preserve">Huyện Hớn Quản</t>
  </si>
  <si>
    <t xml:space="preserve">Ranh giới xã Tân Khai - Thanh Bình</t>
  </si>
  <si>
    <t xml:space="preserve">Trạm thu phí</t>
  </si>
  <si>
    <t xml:space="preserve">Xã Tân Khai</t>
  </si>
  <si>
    <t xml:space="preserve">Ngã ba Tân Quan</t>
  </si>
  <si>
    <t xml:space="preserve">Nâng hệ số từ 0,87 lên 1,1</t>
  </si>
  <si>
    <t xml:space="preserve">Ngã ba Tân Quan</t>
  </si>
  <si>
    <t xml:space="preserve">Điểm đầu Khu làm việc của TTHC huyện Hớn Quản</t>
  </si>
  <si>
    <t xml:space="preserve">Điều chỉnh KV 2 thành KV1, ghép 2 đoạn thuộc QL13 (dòng 2 và 3) thành 1 đoạn, nâng hệ số đoạn 2 từ 0,97 lên 1,0</t>
  </si>
  <si>
    <t xml:space="preserve">Ranh giới Hớn Quản - 
Chơn Thành</t>
  </si>
  <si>
    <t xml:space="preserve">Bắc Nam 1a</t>
  </si>
  <si>
    <t xml:space="preserve">Bắc Nam 1b</t>
  </si>
  <si>
    <t xml:space="preserve">bổ sung</t>
  </si>
  <si>
    <t xml:space="preserve">Bắc Nam 2</t>
  </si>
  <si>
    <t xml:space="preserve">Bắc Nam B</t>
  </si>
  <si>
    <t xml:space="preserve">Bắc Nam 3</t>
  </si>
  <si>
    <t xml:space="preserve">Bắc Nam 4</t>
  </si>
  <si>
    <t xml:space="preserve">Ngã 4 giao đường Đông Tây 7</t>
  </si>
  <si>
    <t xml:space="preserve">Ngã 4 giao đường Trục chính Đông Tây</t>
  </si>
  <si>
    <t xml:space="preserve">Ngã 4 giao đường Đông Tây 1</t>
  </si>
  <si>
    <t xml:space="preserve">Bắc Nam 4a</t>
  </si>
  <si>
    <t xml:space="preserve">Bắc Nam 4b</t>
  </si>
  <si>
    <t xml:space="preserve">Bắc Nam 5</t>
  </si>
  <si>
    <t xml:space="preserve">Ngã3 giao đường Đông Tây 1</t>
  </si>
  <si>
    <t xml:space="preserve">Bắc Nam 6</t>
  </si>
  <si>
    <t xml:space="preserve">Bắc Nam 7</t>
  </si>
  <si>
    <t xml:space="preserve">Đông Tây 1</t>
  </si>
  <si>
    <t xml:space="preserve">Ngã ba tiếp giáp QL13</t>
  </si>
  <si>
    <t xml:space="preserve">Ngã 4 giao đường trục chính Bắc Nam</t>
  </si>
  <si>
    <t xml:space="preserve">Đông Tây 2</t>
  </si>
  <si>
    <t xml:space="preserve">Ngã ba tiếp giáp Bắc Nam 2</t>
  </si>
  <si>
    <t xml:space="preserve">Ngã 3 giao đường Đông Tây 7</t>
  </si>
  <si>
    <t xml:space="preserve">Đông Tây 3</t>
  </si>
  <si>
    <t xml:space="preserve">Đông Tây 4</t>
  </si>
  <si>
    <t xml:space="preserve">Đông  Tây 5</t>
  </si>
  <si>
    <t xml:space="preserve">Ngã 3 giao với đường Băc Nam 7</t>
  </si>
  <si>
    <t xml:space="preserve">Đông Tây 7</t>
  </si>
  <si>
    <t xml:space="preserve">Ngã 4 giao với đường Băc Nam 7</t>
  </si>
  <si>
    <t xml:space="preserve">Ranh giới hai xã Tân Khai - Thanh Bình</t>
  </si>
  <si>
    <t xml:space="preserve">Cống ba miệng (Tờ 43 thửa S1)</t>
  </si>
  <si>
    <t xml:space="preserve">Xã Thanh Bình</t>
  </si>
  <si>
    <t xml:space="preserve">Cống ba miệng</t>
  </si>
  <si>
    <t xml:space="preserve">Ranh giới Hớn Quản - TX. Bình Long</t>
  </si>
  <si>
    <t xml:space="preserve">Ranh giới An Lộc - Tân Lợi</t>
  </si>
  <si>
    <t xml:space="preserve">Ngã 3 ông Hai Hùng</t>
  </si>
  <si>
    <t xml:space="preserve">Xã Tân Lợi </t>
  </si>
  <si>
    <t xml:space="preserve">Ngã ba ông Hai Hùng</t>
  </si>
  <si>
    <t xml:space="preserve">Điểm cuối Đài Liệt sỹ</t>
  </si>
  <si>
    <t xml:space="preserve">Ngã 3 thác số 4</t>
  </si>
  <si>
    <t xml:space="preserve">xã Tân Lợi</t>
  </si>
  <si>
    <t xml:space="preserve">Ngã 3 đi Thanh An (nhà ông Dữ)</t>
  </si>
  <si>
    <t xml:space="preserve">ĐT 756</t>
  </si>
  <si>
    <t xml:space="preserve">Cầu Suối Cát</t>
  </si>
  <si>
    <t xml:space="preserve">Ngã 5 Tân Hưng</t>
  </si>
  <si>
    <t xml:space="preserve">Đường nhựa liên xã</t>
  </si>
  <si>
    <t xml:space="preserve">Cầu bà Hô giáp ranh xã Tân Khai</t>
  </si>
  <si>
    <t xml:space="preserve">Ranh nhà bà Nguyễn Thị Bích Hồng và ông Huỳnh Văn Lợi (Tờ 20 thửa 122)</t>
  </si>
  <si>
    <t xml:space="preserve">Xã Tân Quan</t>
  </si>
  <si>
    <t xml:space="preserve">Đường đập hồ Suối Lai (Tờ 12 thửa 47)</t>
  </si>
  <si>
    <t xml:space="preserve">nâng hệ số từ 0,8 lên 1,0; điều chỉnh KV3 thành KV2</t>
  </si>
  <si>
    <t xml:space="preserve">Giáp ranh xã Quang Minh</t>
  </si>
  <si>
    <t xml:space="preserve">nâng  hệ số từ 0,7 lên 1,0</t>
  </si>
  <si>
    <t xml:space="preserve">Đường huyện 245</t>
  </si>
  <si>
    <t xml:space="preserve">Ngã 3 đoạn giáp ranh xã Tân Khai - Minh Đức - Đồng Nơ</t>
  </si>
  <si>
    <t xml:space="preserve">Điểm cuối Văn phòng ấp 3 (tờ 22 thửa 117)</t>
  </si>
  <si>
    <t xml:space="preserve">Xã Đồng Nơ</t>
  </si>
  <si>
    <t xml:space="preserve">Khu vực 2</t>
  </si>
  <si>
    <t xml:space="preserve">Điều chỉnh KV3 thành KV1</t>
  </si>
  <si>
    <t xml:space="preserve">Điểm cuối Văn phòng ấp 3 
(tờ 22 thửa 117)</t>
  </si>
  <si>
    <t xml:space="preserve">Điểm cuối nhà ông Mai Viết Huê
 (tờ 27 thửa 08)</t>
  </si>
  <si>
    <t xml:space="preserve">Khu vực 1</t>
  </si>
  <si>
    <t xml:space="preserve">Điều chỉnh tên đường,điều chỉnh KV 3 thành KV2, hệ số từ 0,5 lên 1,0</t>
  </si>
  <si>
    <t xml:space="preserve">cổng Nông trường 425</t>
  </si>
  <si>
    <t xml:space="preserve">Khu vực 3</t>
  </si>
  <si>
    <t xml:space="preserve">Điều chỉnh tên đường,điều chỉnh KV 3 thành KV1, hệ số từ 0,6 lên 1,0</t>
  </si>
  <si>
    <t xml:space="preserve">Đưòng huyện 245</t>
  </si>
  <si>
    <t xml:space="preserve">Ranh giới xã Đông Nơ</t>
  </si>
  <si>
    <t xml:space="preserve">Bưu điện Tân Hiệp</t>
  </si>
  <si>
    <t xml:space="preserve">Xã Tân Hiệp</t>
  </si>
  <si>
    <t xml:space="preserve">Điều chỉnh tên đường, hệ số từ 0,5 lên 1,0</t>
  </si>
  <si>
    <t xml:space="preserve">Bưu điện</t>
  </si>
  <si>
    <t xml:space="preserve">Cây xăng Anh Quốc</t>
  </si>
  <si>
    <t xml:space="preserve">Nhà ông Chứ</t>
  </si>
  <si>
    <t xml:space="preserve">Đến cầu số 5</t>
  </si>
  <si>
    <t xml:space="preserve">Đưòng xã</t>
  </si>
  <si>
    <t xml:space="preserve">Ngã 3 UBND xã Tân Hiệp</t>
  </si>
  <si>
    <t xml:space="preserve">Trường tiểu học Tân Hiệp</t>
  </si>
  <si>
    <t xml:space="preserve">ĐT 757 </t>
  </si>
  <si>
    <t xml:space="preserve">Cầu ranh giới An Khương - Thanh Lương</t>
  </si>
  <si>
    <t xml:space="preserve">Cống giáp Thanh An</t>
  </si>
  <si>
    <t xml:space="preserve">Xã An Khương</t>
  </si>
  <si>
    <t xml:space="preserve">Đường liên xã</t>
  </si>
  <si>
    <t xml:space="preserve">Ngã 3 ấp 5 Xa Cô (Tờ 29 thửa 152)</t>
  </si>
  <si>
    <t xml:space="preserve">Trạm y tế xã (Tờ 29 thửa 05)</t>
  </si>
  <si>
    <t xml:space="preserve">nâng hệ số từ 0,75 lên 1,0</t>
  </si>
  <si>
    <t xml:space="preserve">Ngã ba đi Lòng Hồ</t>
  </si>
  <si>
    <t xml:space="preserve">Ngã ba xã</t>
  </si>
  <si>
    <t xml:space="preserve">Cống số 1 ấp 3</t>
  </si>
  <si>
    <t xml:space="preserve">nâng hệ số từ 0,8 lên 1,0</t>
  </si>
  <si>
    <t xml:space="preserve">Giáp ranh với cao su Nông trường  Trà Thanh (hộ ông Hoàng Giáp Sơn)</t>
  </si>
  <si>
    <t xml:space="preserve">Điểm cuối lò giết mổ heo tập trung (hộ Nguyễn Thị Mộng Trinh)</t>
  </si>
  <si>
    <t xml:space="preserve">Xã Thanh An</t>
  </si>
  <si>
    <t xml:space="preserve">Các đoạn còn lại</t>
  </si>
  <si>
    <t xml:space="preserve">nâng hệ số từ 0,9 lên 1,0</t>
  </si>
  <si>
    <t xml:space="preserve">Ngã 3 dốc cà phê</t>
  </si>
  <si>
    <t xml:space="preserve">Cầu sắt ấp Hưng Lập A</t>
  </si>
  <si>
    <t xml:space="preserve">Xã Tân Hưng</t>
  </si>
  <si>
    <t xml:space="preserve">Giảm hệ số từ 1,25 còn 1,0</t>
  </si>
  <si>
    <t xml:space="preserve">Giảm hệ số từ 1,0 còn 0,9</t>
  </si>
  <si>
    <t xml:space="preserve">Giáp ranh phường Hưng Chiến, Tx. Bình Long</t>
  </si>
  <si>
    <t xml:space="preserve">Ngã 3 vào nhà máy mì Wuson</t>
  </si>
  <si>
    <t xml:space="preserve">Xã Minh Tâm</t>
  </si>
  <si>
    <t xml:space="preserve"> Khu vực 2</t>
  </si>
  <si>
    <t xml:space="preserve">Giáp sông Sài Gòn</t>
  </si>
  <si>
    <t xml:space="preserve"> Khu vực 3</t>
  </si>
  <si>
    <t xml:space="preserve">Đường 14C</t>
  </si>
  <si>
    <t xml:space="preserve">Ngã 3 nhà máy mì Wuson</t>
  </si>
  <si>
    <t xml:space="preserve">Ngã 4 Tiến Toán, giáp ranh xã An Phú</t>
  </si>
  <si>
    <t xml:space="preserve">Ngã tư Đồng Tâm</t>
  </si>
  <si>
    <t xml:space="preserve">Lộc Thịnh</t>
  </si>
  <si>
    <t xml:space="preserve">Đường ĐT 754</t>
  </si>
  <si>
    <t xml:space="preserve">Cầu số 1</t>
  </si>
  <si>
    <t xml:space="preserve">Giáp ranh Campuchia</t>
  </si>
  <si>
    <t xml:space="preserve">ĐT 792</t>
  </si>
  <si>
    <t xml:space="preserve">Ngã ba Hải quan Tây Ninh</t>
  </si>
  <si>
    <t xml:space="preserve">Giáp ranh tỉnh Tây Ninh</t>
  </si>
  <si>
    <t xml:space="preserve">Quốc lộ 14C</t>
  </si>
  <si>
    <t xml:space="preserve">Lộc Hưng</t>
  </si>
  <si>
    <t xml:space="preserve"> ĐT 754</t>
  </si>
  <si>
    <t xml:space="preserve">ĐT 754</t>
  </si>
  <si>
    <t xml:space="preserve">Giáp ranh xã Lộc Thịnh</t>
  </si>
  <si>
    <t xml:space="preserve">Liên xã Lộc Hưng - Lộc Thành</t>
  </si>
  <si>
    <t xml:space="preserve">Ngã ba Giáng Hương</t>
  </si>
  <si>
    <t xml:space="preserve">Cống Bảy Phụng</t>
  </si>
  <si>
    <t xml:space="preserve">Giáp ranh xã Lộc Thành</t>
  </si>
  <si>
    <t xml:space="preserve">Giáp ranh xã Lộc Hưng</t>
  </si>
  <si>
    <t xml:space="preserve">Giáp ranh thị trấn</t>
  </si>
  <si>
    <t xml:space="preserve">Lộc Thái</t>
  </si>
  <si>
    <t xml:space="preserve">Liên xã Lộc Thái-Lộc Khánh</t>
  </si>
  <si>
    <t xml:space="preserve">Ngã ba mới</t>
  </si>
  <si>
    <t xml:space="preserve">Ngã 3 cầu Đỏ</t>
  </si>
  <si>
    <t xml:space="preserve">Ngã ba cuối trường cấp III</t>
  </si>
  <si>
    <t xml:space="preserve">Liên xã Lộc Thái-Lộc Điền</t>
  </si>
  <si>
    <t xml:space="preserve">Ngã ba cũ (xóm bưng)</t>
  </si>
  <si>
    <t xml:space="preserve">Cầu Đỏ</t>
  </si>
  <si>
    <t xml:space="preserve">ranh Lộc  Thái - Lộc Điền</t>
  </si>
  <si>
    <t xml:space="preserve">Liên xã Lộc Thái- Lộc Thiện</t>
  </si>
  <si>
    <t xml:space="preserve">Ngã ba Năm Bé</t>
  </si>
  <si>
    <t xml:space="preserve">Ngã ba ông Hai Thư</t>
  </si>
  <si>
    <t xml:space="preserve">Ngã tư Biên Phòng</t>
  </si>
  <si>
    <t xml:space="preserve">Giáp ranh Lộc Thiện</t>
  </si>
  <si>
    <t xml:space="preserve">Cầu ông Năm Tài</t>
  </si>
  <si>
    <t xml:space="preserve">Liên xã Lộc Thái- Lộc Điền</t>
  </si>
  <si>
    <t xml:space="preserve">Cầu Ông Đô</t>
  </si>
  <si>
    <t xml:space="preserve">Lộc Điền</t>
  </si>
  <si>
    <t xml:space="preserve">Ngã 3 trường học(Đi ấp 8)</t>
  </si>
  <si>
    <t xml:space="preserve">Ranh Lộc Khánh</t>
  </si>
  <si>
    <t xml:space="preserve">Liên xã Lộc Điền-Lộc Thuận</t>
  </si>
  <si>
    <t xml:space="preserve">Ngã ba nghĩa địa ấp 2 Lộc Điền</t>
  </si>
  <si>
    <t xml:space="preserve">Liên xã Lộc Điền-Lộc Khánh</t>
  </si>
  <si>
    <t xml:space="preserve">giáp ranh  Lộc Điền-Lộc Khánh</t>
  </si>
  <si>
    <t xml:space="preserve">Ngã 3 UBND xã Lộc Khánh</t>
  </si>
  <si>
    <t xml:space="preserve">Lộc Khánh</t>
  </si>
  <si>
    <t xml:space="preserve">Liên xã Lộc Thiện-Thị trấn</t>
  </si>
  <si>
    <t xml:space="preserve">Giáp ranh Thị Trấn</t>
  </si>
  <si>
    <t xml:space="preserve">Giáp đất Ủy ban xã</t>
  </si>
  <si>
    <t xml:space="preserve">Lộc Thiện</t>
  </si>
  <si>
    <t xml:space="preserve">Liên xã Lộc Thái-Lộc Thiện</t>
  </si>
  <si>
    <t xml:space="preserve">Giáp ranh Thị trấn - Lộc Thái</t>
  </si>
  <si>
    <t xml:space="preserve">Ngã tư Mũi Tôn</t>
  </si>
  <si>
    <t xml:space="preserve">Liên xã Lộc Thiện-Lộc Thành</t>
  </si>
  <si>
    <t xml:space="preserve">Giáp ranh UB xã</t>
  </si>
  <si>
    <t xml:space="preserve">Ngã ba Lộc Bình</t>
  </si>
  <si>
    <t xml:space="preserve">Liên xã Lộc Thiện - Lộc Thái</t>
  </si>
  <si>
    <t xml:space="preserve">Đường làng 10 Lộc Thiện - Thị trấn - Lộc Tấn</t>
  </si>
  <si>
    <t xml:space="preserve">Trụ sở ấp làng 10</t>
  </si>
  <si>
    <t xml:space="preserve">Giáp ranh Thị trấn - Lộc Tấn</t>
  </si>
  <si>
    <t xml:space="preserve">giảm hệ số từ 0,6 còn 0,3</t>
  </si>
  <si>
    <t xml:space="preserve">Liên xã Lộc Thành - Lộc Hưng</t>
  </si>
  <si>
    <t xml:space="preserve">Ngã ba đường liên xã Lộc Thành - Lộc Thịnh</t>
  </si>
  <si>
    <t xml:space="preserve">Giáp ranh Lộc Hưng</t>
  </si>
  <si>
    <t xml:space="preserve">Lộc Thành</t>
  </si>
  <si>
    <t xml:space="preserve">Liên xã Lộc Thành - Lộc Thiện</t>
  </si>
  <si>
    <t xml:space="preserve">Ngã ba cây xăng Lộc Thành</t>
  </si>
  <si>
    <t xml:space="preserve">Liên xã Lộc Thành - Lộc Thái</t>
  </si>
  <si>
    <t xml:space="preserve">Giáp ranh Lộc Thái</t>
  </si>
  <si>
    <t xml:space="preserve">Quốc lộ 14 C</t>
  </si>
  <si>
    <t xml:space="preserve">Đường qua trung tâm xã Lộc Thành</t>
  </si>
  <si>
    <t xml:space="preserve">Nhà văn hóa ấp Tà Tê 1</t>
  </si>
  <si>
    <t xml:space="preserve">Nhà văn hóa ấp Kliêu</t>
  </si>
  <si>
    <t xml:space="preserve">Ngã ba liên ngành</t>
  </si>
  <si>
    <t xml:space="preserve">Lộc Tấn</t>
  </si>
  <si>
    <t xml:space="preserve">Quốc lộ 13-Hoàng Diệu</t>
  </si>
  <si>
    <t xml:space="preserve">Giáp ranh Lộc Hiệp</t>
  </si>
  <si>
    <t xml:space="preserve">Giáp ranh Lộc Thạnh</t>
  </si>
  <si>
    <t xml:space="preserve">Lộc Tấn - Thị trấn Lộc Ninh</t>
  </si>
  <si>
    <t xml:space="preserve">Nhà hàng Sơn Hà</t>
  </si>
  <si>
    <t xml:space="preserve">Ngã ba hố bom làng 10</t>
  </si>
  <si>
    <t xml:space="preserve">Lộc Tấn </t>
  </si>
  <si>
    <t xml:space="preserve">Giáp ranh Lộc Tấn</t>
  </si>
  <si>
    <t xml:space="preserve">Trụ điện số 95</t>
  </si>
  <si>
    <t xml:space="preserve">Lộc Hiệp</t>
  </si>
  <si>
    <t xml:space="preserve">Trụ điện số 102 (hướng Hoàng Diệu)</t>
  </si>
  <si>
    <t xml:space="preserve">Lộc hiệp</t>
  </si>
  <si>
    <t xml:space="preserve">Trụ điện số 118 (hướng Hoàng Diệu)</t>
  </si>
  <si>
    <t xml:space="preserve">Giáp ranh huyện Bù Đốp</t>
  </si>
  <si>
    <t xml:space="preserve">Đường ĐT 756</t>
  </si>
  <si>
    <t xml:space="preserve">Ngã ba đi Lộc Quang</t>
  </si>
  <si>
    <t xml:space="preserve">Giáp ranh xã Lộc Phú</t>
  </si>
  <si>
    <t xml:space="preserve">Trụ điện số 72</t>
  </si>
  <si>
    <t xml:space="preserve">Lộc Phú</t>
  </si>
  <si>
    <t xml:space="preserve">Giáp ranh Lộc Quang</t>
  </si>
  <si>
    <t xml:space="preserve">Liên xã Lộc Phú - Lộc Thuận</t>
  </si>
  <si>
    <t xml:space="preserve">Cổng chào ấp Bù Nồm</t>
  </si>
  <si>
    <t xml:space="preserve">Giáp ranh Lộc Phú</t>
  </si>
  <si>
    <t xml:space="preserve">Trụ điện số 10 (hướng Minh Lập)</t>
  </si>
  <si>
    <t xml:space="preserve">Lộc Quang</t>
  </si>
  <si>
    <t xml:space="preserve">Giáp ranh xã Thanh An</t>
  </si>
  <si>
    <t xml:space="preserve">Liên xã Lộc Quang - Lộc Thuận</t>
  </si>
  <si>
    <t xml:space="preserve">Đường nhựa vào UBND xã cũ</t>
  </si>
  <si>
    <t xml:space="preserve">Ngã 4 con Nai</t>
  </si>
  <si>
    <t xml:space="preserve">Trường mẫu giáo Lộc Quang</t>
  </si>
  <si>
    <t xml:space="preserve">Liên xã Lộc Thuận - Thị trấn</t>
  </si>
  <si>
    <t xml:space="preserve">Ngã ba đội 2, Nông trường VII</t>
  </si>
  <si>
    <t xml:space="preserve">Lộc Thuận</t>
  </si>
  <si>
    <t xml:space="preserve">Liên xã Lộc Thuận - Lộc Điền</t>
  </si>
  <si>
    <t xml:space="preserve">UBND xã Lộc Thuận</t>
  </si>
  <si>
    <t xml:space="preserve">Giáp ranh Lộc Điền</t>
  </si>
  <si>
    <t xml:space="preserve">Liên xã Lộc Thuận - Lộc Quang</t>
  </si>
  <si>
    <t xml:space="preserve">Ngã ba Tam Lang</t>
  </si>
  <si>
    <t xml:space="preserve">Trạm kiểm soát Hoa Lư</t>
  </si>
  <si>
    <t xml:space="preserve">Lộc Hoà</t>
  </si>
  <si>
    <t xml:space="preserve">Đường nhựa vào UBND xã Lộc Hòa</t>
  </si>
  <si>
    <t xml:space="preserve">Giáp QL13 </t>
  </si>
  <si>
    <t xml:space="preserve">Hết ranh trường THCS Lộc Hòa</t>
  </si>
  <si>
    <t xml:space="preserve">Lộc Hòa</t>
  </si>
  <si>
    <t xml:space="preserve">Đường nhựa</t>
  </si>
  <si>
    <t xml:space="preserve">Ngã ba ấp 8A</t>
  </si>
  <si>
    <t xml:space="preserve">Hết chợ xã</t>
  </si>
  <si>
    <t xml:space="preserve">Lộc Thạnh</t>
  </si>
  <si>
    <t xml:space="preserve">Đường 13B</t>
  </si>
  <si>
    <t xml:space="preserve">Ngã ba Chiu Riu</t>
  </si>
  <si>
    <t xml:space="preserve">Cầu suối 1</t>
  </si>
  <si>
    <t xml:space="preserve">Các đường vành đai và đường ngang trong khu quy hoạch Khu kinh tế cửa khẩu Hoa Lư</t>
  </si>
  <si>
    <t xml:space="preserve">Huyện Bù Gia Mập </t>
  </si>
  <si>
    <t xml:space="preserve">Ngã 3 Đức Lập</t>
  </si>
  <si>
    <t xml:space="preserve">Ranh xã Phú Nghĩa - Đak Ơ</t>
  </si>
  <si>
    <t xml:space="preserve">Xã Phú Nghĩa</t>
  </si>
  <si>
    <t xml:space="preserve">Cách trụ sở UBND xã Đak Ơ 2 km đi về hướng Phước Long</t>
  </si>
  <si>
    <t xml:space="preserve">Xã Đak Ơ</t>
  </si>
  <si>
    <t xml:space="preserve">Cách trụ sở UBND Đak Ơ 2 km đi về hướng Phước Long</t>
  </si>
  <si>
    <t xml:space="preserve">Cách trụ sở UBND Đak Ơ 1 km đi về hướng Phước Long</t>
  </si>
  <si>
    <t xml:space="preserve">Cách trụ sở UBND Đak Ơ 300 m đi về hướng xã Bù Gia Mập</t>
  </si>
  <si>
    <t xml:space="preserve">Cách trụ sở UBND Đak Ơ 1 km đi về hướng xã Bù Gia Mập</t>
  </si>
  <si>
    <t xml:space="preserve">Ranh giới xã Bù Gia Mập</t>
  </si>
  <si>
    <t xml:space="preserve">Ranh xã Đak Ơ</t>
  </si>
  <si>
    <t xml:space="preserve">Ranh tỉnh Đak Lak</t>
  </si>
  <si>
    <t xml:space="preserve">Xã Bù Gia Mập</t>
  </si>
  <si>
    <t xml:space="preserve">Giáp ranh huyện Đồng Phú</t>
  </si>
  <si>
    <t xml:space="preserve">Đường vào chùa Pháp Tịnh</t>
  </si>
  <si>
    <t xml:space="preserve">Xã Phú Riềng</t>
  </si>
  <si>
    <t xml:space="preserve">Trường THCS Nguyễn Du + 200m đi về hướng Bù Nho</t>
  </si>
  <si>
    <t xml:space="preserve">Ngã 3 đường vào Nhà máy chế biến mủ cao su</t>
  </si>
  <si>
    <t xml:space="preserve">Nâng hệ số từ 1,5 lên 2,0</t>
  </si>
  <si>
    <t xml:space="preserve">Ranh xã Bù Nho</t>
  </si>
  <si>
    <t xml:space="preserve">Giáp ranh xã Phú Riềng</t>
  </si>
  <si>
    <t xml:space="preserve">Hết ngã 3 đường đi Long Tân + 200m đi về hướng Đồng Xoài</t>
  </si>
  <si>
    <t xml:space="preserve">Xã Bù Nho</t>
  </si>
  <si>
    <t xml:space="preserve">Trạm thu phí xã Bù Nho</t>
  </si>
  <si>
    <t xml:space="preserve">Ngã 3 Bù Nho đi Long Hà + 300 m đi về hướng Phước Long</t>
  </si>
  <si>
    <t xml:space="preserve">Giáp ranh xã Long Hưng</t>
  </si>
  <si>
    <t xml:space="preserve">Nâng hệ số từ 2,4 lên 3,0</t>
  </si>
  <si>
    <t xml:space="preserve">Ranh giới xã Bù Nho</t>
  </si>
  <si>
    <t xml:space="preserve">Ranh giới xã Bình Tân</t>
  </si>
  <si>
    <t xml:space="preserve">Xã Long Hưng</t>
  </si>
  <si>
    <t xml:space="preserve">Ranh xã Long Hưng</t>
  </si>
  <si>
    <t xml:space="preserve">Ranh UBND xã Bình Tân + 500 m về hướng Đồng Xoài</t>
  </si>
  <si>
    <t xml:space="preserve">Xã Bình Tân</t>
  </si>
  <si>
    <t xml:space="preserve">Giáp ranh phường Phước Bình, thị xã Phước Long</t>
  </si>
  <si>
    <t xml:space="preserve">Ranh xã Đức Hạnh</t>
  </si>
  <si>
    <t xml:space="preserve">Đầu ngã ba xưởng đá Thanh Dung</t>
  </si>
  <si>
    <t xml:space="preserve">Đầu đường đôi về phía Phước Long</t>
  </si>
  <si>
    <t xml:space="preserve">Cầu Phú Nghĩa</t>
  </si>
  <si>
    <t xml:space="preserve">Đầu ngã ba gốc gõ</t>
  </si>
  <si>
    <t xml:space="preserve">Giáp ranh xã Đăk Ơ</t>
  </si>
  <si>
    <t xml:space="preserve">Đường 312</t>
  </si>
  <si>
    <t xml:space="preserve">Hết ranh UBND xã Phú Riềng</t>
  </si>
  <si>
    <t xml:space="preserve">Ngã 4 Cầu đường</t>
  </si>
  <si>
    <t xml:space="preserve">Ngã 4 Cầu đường + 500 m đi về hướng xã Phú Trung</t>
  </si>
  <si>
    <t xml:space="preserve">Ranh giữa 2 thôn Phú Vinh và Phú Hòa </t>
  </si>
  <si>
    <t xml:space="preserve">Ranh giữa 2 thôn Phú Vinh và Phú Hòa</t>
  </si>
  <si>
    <t xml:space="preserve">Ranh giới xã Phú Trung</t>
  </si>
  <si>
    <t xml:space="preserve">Ngã 3 QL 14 và đường 312</t>
  </si>
  <si>
    <t xml:space="preserve">UBND xã + 500 m về hướng QL 14</t>
  </si>
  <si>
    <t xml:space="preserve">Xã Phú Trung</t>
  </si>
  <si>
    <t xml:space="preserve">UBND xã 1000 m về phía xã Phú Riềng</t>
  </si>
  <si>
    <t xml:space="preserve">Ranh giới xã Phú Riềng</t>
  </si>
  <si>
    <t xml:space="preserve">Trung tâm Đức Hạnh</t>
  </si>
  <si>
    <t xml:space="preserve">Ngã 3 ĐT 741</t>
  </si>
  <si>
    <t xml:space="preserve">UBND xã Đức Hạnh + 300 m </t>
  </si>
  <si>
    <t xml:space="preserve">Xã Đức Hạnh</t>
  </si>
  <si>
    <t xml:space="preserve">Ngã 3 Phú Văn</t>
  </si>
  <si>
    <t xml:space="preserve">Ranh giới huyện Bù Đốp</t>
  </si>
  <si>
    <t xml:space="preserve">Ngã 3 rẽ vào đường thôn Bình Tiến</t>
  </si>
  <si>
    <t xml:space="preserve">Xã Phước Minh</t>
  </si>
  <si>
    <t xml:space="preserve">Ranh xã Đa Kia</t>
  </si>
  <si>
    <t xml:space="preserve">Đến ranh NT 2</t>
  </si>
  <si>
    <t xml:space="preserve">Xã Đa Kia</t>
  </si>
  <si>
    <t xml:space="preserve">Hết ranh trụ sở Nông trường 2 - CTy CS Phú Riềng</t>
  </si>
  <si>
    <t xml:space="preserve">Ngã 3 vào đường Nhà máy nước</t>
  </si>
  <si>
    <t xml:space="preserve">Ranh xã Bình Sơn</t>
  </si>
  <si>
    <t xml:space="preserve">Ngã 3 Phú Châu + 100 m về phía xã Đakia </t>
  </si>
  <si>
    <t xml:space="preserve">Xã Bình Sơn</t>
  </si>
  <si>
    <t xml:space="preserve">Ngã 3 Phú Châu + 100 m về phía xã Đakia</t>
  </si>
  <si>
    <t xml:space="preserve">Ranh phường Long Phước, thị xã Phước Long</t>
  </si>
  <si>
    <t xml:space="preserve">Giáp ranh xã Phước Tín, thị xã Phước Long.</t>
  </si>
  <si>
    <t xml:space="preserve">Qua UBND xã đến trụ điện số 19A hướng đi Bù Na</t>
  </si>
  <si>
    <t xml:space="preserve">Xã Phước Tân </t>
  </si>
  <si>
    <t xml:space="preserve">Giáp ranh huyện Bù Đăng</t>
  </si>
  <si>
    <t xml:space="preserve">Đường ĐT 757</t>
  </si>
  <si>
    <t xml:space="preserve">Ngã 3 Bù Nho</t>
  </si>
  <si>
    <t xml:space="preserve">Hết đất trường THPT Nguyễn Khuyến +100 m về hướng Long Hà</t>
  </si>
  <si>
    <t xml:space="preserve">Ranh xã Long Hà</t>
  </si>
  <si>
    <t xml:space="preserve">Ranh trường Tiểu học Long Hà B </t>
  </si>
  <si>
    <t xml:space="preserve">Xã Long Hà  </t>
  </si>
  <si>
    <t xml:space="preserve">Ranh trường Tiểu học Long Hà B</t>
  </si>
  <si>
    <t xml:space="preserve">Cách UBND xã Long Hà 500m hướng Bù Nho  </t>
  </si>
  <si>
    <t xml:space="preserve">Ranh trụ sở UBND xã Long Hà</t>
  </si>
  <si>
    <t xml:space="preserve">Hết ranh trường THCS Long Hà </t>
  </si>
  <si>
    <t xml:space="preserve">Xã Long Hà</t>
  </si>
  <si>
    <t xml:space="preserve">Từ ngã ba đường ĐT 757 đi xã Long Bình</t>
  </si>
  <si>
    <t xml:space="preserve">Đầu đập NT6</t>
  </si>
  <si>
    <t xml:space="preserve">Nâng hệ số từ 1,5 lên 1,7</t>
  </si>
  <si>
    <t xml:space="preserve">Ngã ba đường vào xã Long Bình</t>
  </si>
  <si>
    <t xml:space="preserve">Chùa Long Hà </t>
  </si>
  <si>
    <t xml:space="preserve">Chùa Long Hà</t>
  </si>
  <si>
    <t xml:space="preserve">Cầu Trà Thanh</t>
  </si>
  <si>
    <t xml:space="preserve">VII</t>
  </si>
  <si>
    <t xml:space="preserve">Đường ĐT 760</t>
  </si>
  <si>
    <t xml:space="preserve">Ngã 3 Hạnh Phúc</t>
  </si>
  <si>
    <t xml:space="preserve">Ngã 3 NT Tỉnh uỷ Tiền Giang</t>
  </si>
  <si>
    <t xml:space="preserve">Ngã 3 Phú Văn (ngã ba NT Tỉnh ủy Tiền Giang) giáp ranh xã Phú Nghĩa, Đức Hạnh hướng Phú Nghĩa</t>
  </si>
  <si>
    <t xml:space="preserve">Trạm y tế xã Phú Văn hướng Bù Đăng</t>
  </si>
  <si>
    <t xml:space="preserve">Xã Phú Văn</t>
  </si>
  <si>
    <t xml:space="preserve">Chùa Thanh Hoa hướng Bù Đăng</t>
  </si>
  <si>
    <t xml:space="preserve">Hết ranh chợ Phú Văn + 200m hướng Bù Đăng</t>
  </si>
  <si>
    <t xml:space="preserve">VIII</t>
  </si>
  <si>
    <t xml:space="preserve">Đường liên xã Long Hưng</t>
  </si>
  <si>
    <t xml:space="preserve">Cách trụ sở UBND xã Long Hưng 200 m về phía đường ĐT 741</t>
  </si>
  <si>
    <t xml:space="preserve">Cách trụ sở UBND xã Long Hưng 1 km về phía nông trường 4</t>
  </si>
  <si>
    <t xml:space="preserve">IX</t>
  </si>
  <si>
    <t xml:space="preserve">Đường liên xã Bình Thắng</t>
  </si>
  <si>
    <t xml:space="preserve">Ranh trụ sở NT 1 (cũ)</t>
  </si>
  <si>
    <t xml:space="preserve">Đi xã Đa Kia 1,5 km</t>
  </si>
  <si>
    <t xml:space="preserve">Xã Bình Thắng</t>
  </si>
  <si>
    <t xml:space="preserve">X</t>
  </si>
  <si>
    <t xml:space="preserve">Trung tâm Long Bình</t>
  </si>
  <si>
    <t xml:space="preserve">Cách trụ sở UBND xã 500 m về hướng xã Long Hà</t>
  </si>
  <si>
    <t xml:space="preserve">Cầu xã Long Bình</t>
  </si>
  <si>
    <t xml:space="preserve">Xã Long Bình</t>
  </si>
  <si>
    <t xml:space="preserve">Cầu xã Long Bình + 400m hướng Bình Thắng </t>
  </si>
  <si>
    <t xml:space="preserve">XI</t>
  </si>
  <si>
    <t xml:space="preserve">Trung tâm xã Long Tân</t>
  </si>
  <si>
    <t xml:space="preserve">UBND xã + 2.500 m về hướng Bù Nho</t>
  </si>
  <si>
    <t xml:space="preserve">UBND xã + 1.000 m về hướng ấp 4, ấp 5</t>
  </si>
  <si>
    <t xml:space="preserve">Xã Long Tân</t>
  </si>
  <si>
    <t xml:space="preserve">XII</t>
  </si>
  <si>
    <t xml:space="preserve">Đường liên xã Long Hà</t>
  </si>
  <si>
    <t xml:space="preserve">Đầu đập NT 6</t>
  </si>
  <si>
    <t xml:space="preserve">Ranh xã Long Bình</t>
  </si>
  <si>
    <t xml:space="preserve">Nâng hệ số từ 1,0 lên 1,5</t>
  </si>
  <si>
    <t xml:space="preserve">XIII</t>
  </si>
  <si>
    <t xml:space="preserve">Đường nội ô TTTM Bù Nho</t>
  </si>
  <si>
    <t xml:space="preserve">Số 2 TTTM Bù Nho</t>
  </si>
  <si>
    <t xml:space="preserve">Lô đất LA2-1</t>
  </si>
  <si>
    <t xml:space="preserve">Lô đất LC1-9</t>
  </si>
  <si>
    <t xml:space="preserve">Số 4 TTTM Bù Nho</t>
  </si>
  <si>
    <t xml:space="preserve">Lô đất LE1-1</t>
  </si>
  <si>
    <t xml:space="preserve">Lô đất LC2-6</t>
  </si>
  <si>
    <t xml:space="preserve">Số 6 TTTM Bù Nho</t>
  </si>
  <si>
    <t xml:space="preserve">Lô đất LF1-2</t>
  </si>
  <si>
    <t xml:space="preserve">Lô đất LC2-15</t>
  </si>
  <si>
    <t xml:space="preserve">khu vực 1</t>
  </si>
  <si>
    <t xml:space="preserve">XIV</t>
  </si>
  <si>
    <t xml:space="preserve">Đường nội ô TTTM Phú Riềng</t>
  </si>
  <si>
    <t xml:space="preserve">Đường số 1 TTTM Phú Riềng</t>
  </si>
  <si>
    <t xml:space="preserve">Tiếp giáp đường DH 312</t>
  </si>
  <si>
    <t xml:space="preserve">Tiếp giáp đường số 3 TTTM</t>
  </si>
  <si>
    <t xml:space="preserve">Đường số 2 TTTM Phú Riềng</t>
  </si>
  <si>
    <t xml:space="preserve">Đường số 3 TTTM Phú Riềng</t>
  </si>
  <si>
    <t xml:space="preserve">Lô phố chợ LG 24 + 200m về hướng đông</t>
  </si>
  <si>
    <t xml:space="preserve">Hết ranh chợ cũ</t>
  </si>
  <si>
    <t xml:space="preserve">XV</t>
  </si>
  <si>
    <t xml:space="preserve">Đường thôn 19/5</t>
  </si>
  <si>
    <t xml:space="preserve">Ngã ba thôn 19/5</t>
  </si>
  <si>
    <t xml:space="preserve">Cống 19/5 (ranh giới xã Phú Nghĩa và Đức Hạnh)</t>
  </si>
  <si>
    <t xml:space="preserve">XVI</t>
  </si>
  <si>
    <t xml:space="preserve">Đường vòng nối đường ĐT 741 với đường ĐT 312</t>
  </si>
  <si>
    <t xml:space="preserve">Ngã ba tiếp giáp ĐT 741</t>
  </si>
  <si>
    <t xml:space="preserve">Ngã ba tiếp giáp ĐT 312</t>
  </si>
  <si>
    <t xml:space="preserve">XVII</t>
  </si>
  <si>
    <t xml:space="preserve">Đường vào nông trường 10 cũ</t>
  </si>
  <si>
    <t xml:space="preserve">Ngã tư Phú Riềng</t>
  </si>
  <si>
    <t xml:space="preserve">Giáp lô cao su nông trường 10</t>
  </si>
  <si>
    <t xml:space="preserve">XVIII</t>
  </si>
  <si>
    <t xml:space="preserve">Đường liên xã Bù Nho đi Long Tân</t>
  </si>
  <si>
    <t xml:space="preserve">Ngã ba ĐT 741 đường vào Long Tân</t>
  </si>
  <si>
    <t xml:space="preserve">Hết ranh trụ sở NT 9 hướng vào xã Long Tân</t>
  </si>
  <si>
    <t xml:space="preserve">XIX</t>
  </si>
  <si>
    <t xml:space="preserve">Đường liên xã Đa Kia đi Bình Thắng</t>
  </si>
  <si>
    <t xml:space="preserve">Ngã ba tiếp giáp ĐT 759</t>
  </si>
  <si>
    <t xml:space="preserve">Ngã ban tiếp giáp ĐT 759 +500m hướng đi Bình Thắng</t>
  </si>
  <si>
    <t xml:space="preserve">XX</t>
  </si>
  <si>
    <t xml:space="preserve">Đường liên xã Bình Tân đi xã Phước Tân</t>
  </si>
  <si>
    <t xml:space="preserve">Ngã ba Bình Hiếu -giáp đường ĐT 741</t>
  </si>
  <si>
    <t xml:space="preserve">Nhà ông Bùi Mót + 200m hướng về NT8</t>
  </si>
  <si>
    <t xml:space="preserve">XXI</t>
  </si>
  <si>
    <t xml:space="preserve">Đường liên xã Bình Tân đi Phước Bình</t>
  </si>
  <si>
    <t xml:space="preserve">Ngã ba Bưu điện Bình Hiếu</t>
  </si>
  <si>
    <t xml:space="preserve">Ngã ba Bưu điện Bình Hiếu + 200m hướng về phường Phước Bình</t>
  </si>
  <si>
    <t xml:space="preserve">XXII</t>
  </si>
  <si>
    <t xml:space="preserve">Đường QL14</t>
  </si>
  <si>
    <t xml:space="preserve">Km 17+900m hướng đi Đồng Xoài</t>
  </si>
  <si>
    <t xml:space="preserve">Km 21+150m hướng đi Bù Đăng</t>
  </si>
  <si>
    <t xml:space="preserve">XXIII</t>
  </si>
  <si>
    <t xml:space="preserve">Đường thôn 1 xã Phú Văn</t>
  </si>
  <si>
    <t xml:space="preserve">Ngã tư kinh tế mới, giáp ranh xã Đức Hạnh, chạy theo bên hông Bưu điện, trường học</t>
  </si>
  <si>
    <t xml:space="preserve">Trụ điện số 13 hướng nam (nhà ông Tuấn) +220 m</t>
  </si>
  <si>
    <t xml:space="preserve">XXIV</t>
  </si>
  <si>
    <t xml:space="preserve">Các tuyến đường trung tâm xã Bù Gia Mập</t>
  </si>
  <si>
    <t xml:space="preserve">Trạm cấp nước</t>
  </si>
  <si>
    <t xml:space="preserve">Cổng vườn Quốc gia Bù Gia Mập</t>
  </si>
  <si>
    <t xml:space="preserve">Trụ sở UBND xã</t>
  </si>
  <si>
    <t xml:space="preserve">Nhà ông Lê Văn Thiện</t>
  </si>
  <si>
    <t xml:space="preserve">Nhà ông Điểu Xa Rông</t>
  </si>
  <si>
    <t xml:space="preserve">Ngã ba nhà bà Đặng Thị Hon</t>
  </si>
  <si>
    <t xml:space="preserve">Trạm y tế xã </t>
  </si>
  <si>
    <t xml:space="preserve">Nhà bà Nguyễn Ngọc Hiền</t>
  </si>
  <si>
    <t xml:space="preserve">Nhà ông Hà Văn Toản</t>
  </si>
  <si>
    <t xml:space="preserve">Nhà ông Nguyễn Văn Đủ</t>
  </si>
  <si>
    <t xml:space="preserve">Nhà ông Chu Văn Dũng</t>
  </si>
  <si>
    <t xml:space="preserve">Nhà ông Nguyễn Trọng Hiếu</t>
  </si>
  <si>
    <t xml:space="preserve">Suối (sau Trường học)</t>
  </si>
  <si>
    <t xml:space="preserve">XXV</t>
  </si>
  <si>
    <t xml:space="preserve">Đường liên xã Bình Tân đi Bình Sơn</t>
  </si>
  <si>
    <t xml:space="preserve">Ranh giới TX Bình Long</t>
  </si>
  <si>
    <t xml:space="preserve">Xưởng điều Nam Đô</t>
  </si>
  <si>
    <t xml:space="preserve">ĐT 759B</t>
  </si>
  <si>
    <t xml:space="preserve">Trụ điện 148</t>
  </si>
  <si>
    <t xml:space="preserve">Trụ điện 181</t>
  </si>
  <si>
    <t xml:space="preserve">Trụ điện 187</t>
  </si>
  <si>
    <t xml:space="preserve">Xã Tân Thành </t>
  </si>
  <si>
    <t xml:space="preserve">Trụ điện 191</t>
  </si>
  <si>
    <t xml:space="preserve">Tách đường ĐT 759B đoạn trụ điện 181 đến 191 thành 2 đoạn, nâng hệ số đoạn 2 từ 1,0 lên 1,2</t>
  </si>
  <si>
    <t xml:space="preserve">Trụ điện 209</t>
  </si>
  <si>
    <t xml:space="preserve">Trụ điện 234</t>
  </si>
  <si>
    <t xml:space="preserve">Xã Tân Tiến </t>
  </si>
  <si>
    <t xml:space="preserve">Trụ điện 240</t>
  </si>
  <si>
    <t xml:space="preserve">Trụ điện 262</t>
  </si>
  <si>
    <t xml:space="preserve">Trụ điện 268B</t>
  </si>
  <si>
    <t xml:space="preserve">0,9</t>
  </si>
  <si>
    <t xml:space="preserve">Xã Thanh Hoà </t>
  </si>
  <si>
    <t xml:space="preserve">Trụ điện 282</t>
  </si>
  <si>
    <t xml:space="preserve">Trụ điện 297</t>
  </si>
  <si>
    <r>
      <rPr>
        <sz val="10"/>
        <rFont val="Times New Roman"/>
        <family val="1"/>
      </rPr>
      <t xml:space="preserve">Trụ điện 324 </t>
    </r>
    <r>
      <rPr>
        <i val="true"/>
        <sz val="10"/>
        <rFont val="Times New Roman"/>
        <family val="1"/>
      </rPr>
      <t xml:space="preserve">(Ranh TT Thanh Bình)</t>
    </r>
  </si>
  <si>
    <t xml:space="preserve">Ranh đất ông Liêu A Linh</t>
  </si>
  <si>
    <t xml:space="preserve">Xã Thiện Hưng</t>
  </si>
  <si>
    <r>
      <rPr>
        <sz val="10"/>
        <rFont val="Times New Roman"/>
        <family val="1"/>
      </rPr>
      <t xml:space="preserve">Trụ điện 348 </t>
    </r>
    <r>
      <rPr>
        <i val="true"/>
        <sz val="10"/>
        <rFont val="Times New Roman"/>
        <family val="1"/>
      </rPr>
      <t xml:space="preserve">(Ngã ba đồi chi khu) </t>
    </r>
  </si>
  <si>
    <r>
      <rPr>
        <sz val="10"/>
        <rFont val="Times New Roman"/>
        <family val="1"/>
      </rPr>
      <t xml:space="preserve">Trụ điện 348 </t>
    </r>
    <r>
      <rPr>
        <i val="true"/>
        <sz val="10"/>
        <rFont val="Times New Roman"/>
        <family val="1"/>
      </rPr>
      <t xml:space="preserve">(Ngã ba đồi chi khu)</t>
    </r>
  </si>
  <si>
    <r>
      <rPr>
        <sz val="10"/>
        <rFont val="Times New Roman"/>
        <family val="1"/>
      </rPr>
      <t xml:space="preserve">Trụ điện 351 </t>
    </r>
    <r>
      <rPr>
        <i val="true"/>
        <sz val="10"/>
        <rFont val="Times New Roman"/>
        <family val="1"/>
      </rPr>
      <t xml:space="preserve">(Ngã ba thôn 6)</t>
    </r>
  </si>
  <si>
    <t xml:space="preserve">Trụ điện 351</t>
  </si>
  <si>
    <t xml:space="preserve">Trụ điện 373</t>
  </si>
  <si>
    <t xml:space="preserve">nâng hệ số từ 1,2 lên 1,3</t>
  </si>
  <si>
    <t xml:space="preserve">Trụ điện 437</t>
  </si>
  <si>
    <t xml:space="preserve">Xã Phước Thiện</t>
  </si>
  <si>
    <t xml:space="preserve">Ghép 2 đoạn của đường ĐT 759B thành 1 đoạn (dòng 13 và 14) do cùng khu vực</t>
  </si>
  <si>
    <t xml:space="preserve">Cửa khẩu Hoàng Diệu</t>
  </si>
  <si>
    <t xml:space="preserve">Trụ điện 369</t>
  </si>
  <si>
    <t xml:space="preserve">Xã Hưng Phước </t>
  </si>
  <si>
    <t xml:space="preserve">không tách thành 3 đoạn như đề nghị để phù hợp với xã Phước Thiện</t>
  </si>
  <si>
    <t xml:space="preserve">Đường liên doanh</t>
  </si>
  <si>
    <t xml:space="preserve">ĐT  Lộc Tấn - Hoàng Diệu vào 30m</t>
  </si>
  <si>
    <t xml:space="preserve">Hết ranh đất trường THCS xã Tân Thành</t>
  </si>
  <si>
    <t xml:space="preserve">Đồn cầu trắng</t>
  </si>
  <si>
    <t xml:space="preserve">0,4</t>
  </si>
  <si>
    <t xml:space="preserve">Đường Sóc Nê</t>
  </si>
  <si>
    <t xml:space="preserve">Ngã ba Sóc Nê vào 60m</t>
  </si>
  <si>
    <t xml:space="preserve">Hết ranh đất trường cấp II+III</t>
  </si>
  <si>
    <t xml:space="preserve">0,5</t>
  </si>
  <si>
    <t xml:space="preserve">Suối Đá</t>
  </si>
  <si>
    <t xml:space="preserve">Đường D11 vào UBND xã Thanh Hòa</t>
  </si>
  <si>
    <t xml:space="preserve">Giáp TT Thanh Bình</t>
  </si>
  <si>
    <t xml:space="preserve">Ngã ba nhà ông Nhãn</t>
  </si>
  <si>
    <t xml:space="preserve">0,7</t>
  </si>
  <si>
    <t xml:space="preserve">Ngã ba nhà ông Rụ</t>
  </si>
  <si>
    <t xml:space="preserve">0,6</t>
  </si>
  <si>
    <t xml:space="preserve">Rẫy ông Thành PCT UB</t>
  </si>
  <si>
    <t xml:space="preserve">Ngã ba đồi chi khu </t>
  </si>
  <si>
    <t xml:space="preserve">Ngã ba nhà bà Ti thôn 3</t>
  </si>
  <si>
    <t xml:space="preserve">Đường quanh chợ Thiện Hưng</t>
  </si>
  <si>
    <t xml:space="preserve">Từ ngã ba chợ</t>
  </si>
  <si>
    <t xml:space="preserve">Bệnh viện E717</t>
  </si>
  <si>
    <t xml:space="preserve">Đường quanh Bến xe Thiện Hưng</t>
  </si>
  <si>
    <t xml:space="preserve">Ngã ba thôn 6</t>
  </si>
  <si>
    <t xml:space="preserve">Trụ điện 10 nhà ông Lưu Văn Châu</t>
  </si>
  <si>
    <t xml:space="preserve">J</t>
  </si>
  <si>
    <t xml:space="preserve">Cầu 23</t>
  </si>
  <si>
    <t xml:space="preserve">Xã Nghĩa Trung</t>
  </si>
  <si>
    <t xml:space="preserve">Cổng Trường THCS Nghĩa Trung</t>
  </si>
  <si>
    <t xml:space="preserve">Ranh xã Đức Liễu-Nghĩa Bình</t>
  </si>
  <si>
    <t xml:space="preserve">Xã Nghĩa Bình</t>
  </si>
  <si>
    <t xml:space="preserve">Ranh giới xã Đức Liễu - Nghĩa Bình</t>
  </si>
  <si>
    <t xml:space="preserve">Cầu Pan Toong</t>
  </si>
  <si>
    <t xml:space="preserve">Xã Đức Liễu</t>
  </si>
  <si>
    <t xml:space="preserve">Cầu Pa Toong</t>
  </si>
  <si>
    <t xml:space="preserve">Cổng trụ sở UBND xã Đức Liễu</t>
  </si>
  <si>
    <t xml:space="preserve">Ngã ba Sao Bọng - Bù Đăng 400m</t>
  </si>
  <si>
    <t xml:space="preserve">Ngã ba Sao Bọng =&gt; Bù Đăng + 400m</t>
  </si>
  <si>
    <t xml:space="preserve">Ngã ba đường 36</t>
  </si>
  <si>
    <t xml:space="preserve">Ngã ba cây số 36</t>
  </si>
  <si>
    <t xml:space="preserve">Cầu 38 (Đức Liễu)</t>
  </si>
  <si>
    <t xml:space="preserve">Đường QL 14 cũ </t>
  </si>
  <si>
    <t xml:space="preserve">Ngã ba 33 </t>
  </si>
  <si>
    <t xml:space="preserve">Ngã ba Đức Liễu </t>
  </si>
  <si>
    <t xml:space="preserve">Ngã ba Nông trường Minh Hưng</t>
  </si>
  <si>
    <t xml:space="preserve">Đường vào N.trường M.Hưng</t>
  </si>
  <si>
    <t xml:space="preserve">Cổng Nông trường M. Hưng</t>
  </si>
  <si>
    <t xml:space="preserve">Cổng Trường TH Minh Hưng + 200m hướng NT </t>
  </si>
  <si>
    <t xml:space="preserve">Hết ranh XN chế biến hạt điều Mai Hương</t>
  </si>
  <si>
    <t xml:space="preserve">Cống Hai Tai</t>
  </si>
  <si>
    <t xml:space="preserve">Ranh giới thị trấn Đức Phong - Đoàn Kết</t>
  </si>
  <si>
    <t xml:space="preserve">Ranh giới xã Đoàn Kết - Thọ Sơn</t>
  </si>
  <si>
    <t xml:space="preserve">Xã Đoàn Kết</t>
  </si>
  <si>
    <t xml:space="preserve">Ranh giới xã Đoàn  Kết - Thọ Sơn</t>
  </si>
  <si>
    <t xml:space="preserve">Ngã ba Sơn Hiệp</t>
  </si>
  <si>
    <t xml:space="preserve">Xã Thọ Sơn</t>
  </si>
  <si>
    <t xml:space="preserve">Chợ dân lập Thọ Sơn + 200m hướng xã Phú Sơn</t>
  </si>
  <si>
    <t xml:space="preserve">Ranh giới xã Thọ Sơn - Phú Sơn</t>
  </si>
  <si>
    <t xml:space="preserve">Đập thủy lợi Nông trường</t>
  </si>
  <si>
    <t xml:space="preserve">Xã Phú Sơn</t>
  </si>
  <si>
    <t xml:space="preserve">Cổng vào Nông trường</t>
  </si>
  <si>
    <t xml:space="preserve">Ranh giới tỉnh Đăk Nông</t>
  </si>
  <si>
    <t xml:space="preserve">ĐT 760</t>
  </si>
  <si>
    <t xml:space="preserve">Ngã ba Minh Hưng</t>
  </si>
  <si>
    <t xml:space="preserve">Cổng trường mẫu giáo Măng Non + 200m</t>
  </si>
  <si>
    <t xml:space="preserve">Cổng trường MG Măng Non + 200m</t>
  </si>
  <si>
    <t xml:space="preserve">Nhà ông Trần Hùng</t>
  </si>
  <si>
    <t xml:space="preserve">Cầu Sông Lấp</t>
  </si>
  <si>
    <t xml:space="preserve">Ngã ba tình nghiã               </t>
  </si>
  <si>
    <t xml:space="preserve">Xã Bình Minh</t>
  </si>
  <si>
    <t xml:space="preserve">Ranh nhà ông Mai Bá Hùng</t>
  </si>
  <si>
    <t xml:space="preserve">Suối giáp nhà ông Trần văn Ngọc</t>
  </si>
  <si>
    <t xml:space="preserve">Từ nhà ông Trần văn Ngọc</t>
  </si>
  <si>
    <t xml:space="preserve">Hội trường thôn 3 xã Bình Minh</t>
  </si>
  <si>
    <t xml:space="preserve">Điều chỉnh KV3 thành KV2</t>
  </si>
  <si>
    <t xml:space="preserve">Cầu Sập</t>
  </si>
  <si>
    <t xml:space="preserve">Cổng Nhà văn hóa Bom Bo</t>
  </si>
  <si>
    <t xml:space="preserve">Xã Bom Bo</t>
  </si>
  <si>
    <t xml:space="preserve">Hết ranh nhà ông Vũ Văn Hướng</t>
  </si>
  <si>
    <t xml:space="preserve">Đường liên xã Bom Bo - Đak Nhau</t>
  </si>
  <si>
    <t xml:space="preserve">Ngã tư Bom Bo</t>
  </si>
  <si>
    <t xml:space="preserve">Hết ranh cây xăng Hương Thi</t>
  </si>
  <si>
    <t xml:space="preserve">Cầu đi ĐakNhau</t>
  </si>
  <si>
    <t xml:space="preserve">1,0</t>
  </si>
  <si>
    <t xml:space="preserve">Hết ranh Trường Lương Thế Vinh</t>
  </si>
  <si>
    <t xml:space="preserve">Ranh giới xã Bom Bo - Đak Nhau</t>
  </si>
  <si>
    <t xml:space="preserve">Hết ranh nhà ông Trường (Kế toán xã)</t>
  </si>
  <si>
    <t xml:space="preserve">Xã Đak Nhau</t>
  </si>
  <si>
    <t xml:space="preserve">Cống thoát nước trước nhà ông Thành</t>
  </si>
  <si>
    <t xml:space="preserve">Đường đi Đăk Liên</t>
  </si>
  <si>
    <t xml:space="preserve">Ngã tư nhà ông Đỗ Đình Hùng</t>
  </si>
  <si>
    <t xml:space="preserve">Đường Nội Ô </t>
  </si>
  <si>
    <t xml:space="preserve">Ranh nhà ông Ba Thành</t>
  </si>
  <si>
    <t xml:space="preserve">Ngã ba Cây xăng Hương Thi đường đi Đăk Nhau</t>
  </si>
  <si>
    <t xml:space="preserve">Ranh nhà ông Cao văn Yên</t>
  </si>
  <si>
    <t xml:space="preserve">Ngã ba đường nhà Ông Trường</t>
  </si>
  <si>
    <t xml:space="preserve">Ngã ba ông Xây</t>
  </si>
  <si>
    <t xml:space="preserve">Xã Đường 10 - Bom Bo</t>
  </si>
  <si>
    <t xml:space="preserve">Cổng trường TH Võ Thị Sáu</t>
  </si>
  <si>
    <t xml:space="preserve">Xã Đường 10 </t>
  </si>
  <si>
    <t xml:space="preserve">Khu TT cụm xã Đường 10  + 500 mét về hướng Phước Long</t>
  </si>
  <si>
    <t xml:space="preserve">Ranh giới huyện Phước Long</t>
  </si>
  <si>
    <t xml:space="preserve">Đường hai bên chợ Minh Hưng</t>
  </si>
  <si>
    <t xml:space="preserve">Hành lang nhà lồng chợ chính</t>
  </si>
  <si>
    <t xml:space="preserve">Hành lang nhà lồng chợ chính vào sâu 15m</t>
  </si>
  <si>
    <t xml:space="preserve">Đường hai bên chợ Nghĩa Trung</t>
  </si>
  <si>
    <t xml:space="preserve">Đường hai bên chợ Bom Bo</t>
  </si>
  <si>
    <t xml:space="preserve">Đường hai bên chợ Thống Nhất</t>
  </si>
  <si>
    <t xml:space="preserve">Xã Thống Nhất</t>
  </si>
  <si>
    <t xml:space="preserve">Đường hai bên chợ Thọ Sơn</t>
  </si>
  <si>
    <t xml:space="preserve">Đường Sao Bọng - Đăng Hà</t>
  </si>
  <si>
    <t xml:space="preserve">Ngã ba Sao Bọng</t>
  </si>
  <si>
    <t xml:space="preserve">Ngã ba Sao Bọng +300m</t>
  </si>
  <si>
    <t xml:space="preserve">Ngã ba Sao Bọng + 300m hướng Đăng Hà</t>
  </si>
  <si>
    <t xml:space="preserve">Ranh xã Đức Liễu-Thống Nhất</t>
  </si>
  <si>
    <t xml:space="preserve">điều chỉnh lại tuyến đường Sao Bọng Đăng Hà</t>
  </si>
  <si>
    <t xml:space="preserve">Ranh xã Đức Liễu</t>
  </si>
  <si>
    <t xml:space="preserve">Ranh trường tiểu học Nguyễn Văn Trỗi (điểm trường thôn 7)</t>
  </si>
  <si>
    <t xml:space="preserve">Ngã tư trung tâm cụm xã Thống Nhất ra Sao Bọng +400m</t>
  </si>
  <si>
    <t xml:space="preserve">Ngã tư trung tâm cụm xã Thống Nhất đi Đăng Hà +300m</t>
  </si>
  <si>
    <t xml:space="preserve">Ngã ba Tám Láo (thôn 9)</t>
  </si>
  <si>
    <t xml:space="preserve">Ranh xã Thống Nhất - Đăng Hà</t>
  </si>
  <si>
    <t xml:space="preserve">Cầu Đăng Hà, Cát Tiên</t>
  </si>
  <si>
    <t xml:space="preserve">Xã Đăng Hà</t>
  </si>
  <si>
    <t xml:space="preserve">Đường Đoàn Kết - Thống Nhất</t>
  </si>
  <si>
    <t xml:space="preserve">Ngã tư  trung tâm cụm xã Thống Nhất</t>
  </si>
  <si>
    <t xml:space="preserve">Ngã tư  trung tâm cụm xã Thống Nhất =&gt; Phước Sơn + 500m</t>
  </si>
  <si>
    <t xml:space="preserve">Ngã ba Tàu + 500m về hướng xã Thống Nhất</t>
  </si>
  <si>
    <t xml:space="preserve">Cổng UBND xã Phước Sơn + 500m về hướng xã Thống Nhất</t>
  </si>
  <si>
    <t xml:space="preserve">Xã Phước Sơn</t>
  </si>
  <si>
    <t xml:space="preserve">Điều chỉnh tên xã từ Phước Sơn thành Thống Nhất</t>
  </si>
  <si>
    <t xml:space="preserve">Cổng UBND xã Phước Sơn + 500m về hướng xã Đoàn Kết</t>
  </si>
  <si>
    <t xml:space="preserve">Cầu Tân Minh</t>
  </si>
  <si>
    <t xml:space="preserve">Xã Phước Sơn, Đoàn Kết</t>
  </si>
  <si>
    <t xml:space="preserve">Ranh TT Đức Phong</t>
  </si>
  <si>
    <t xml:space="preserve">Xã Thống Nhất, Phước Sơn, Đoàn  Kết</t>
  </si>
  <si>
    <t xml:space="preserve">Đường Đoàn Kết - Đồng Nai</t>
  </si>
  <si>
    <t xml:space="preserve">Ngã ba Vườn chuối</t>
  </si>
  <si>
    <t xml:space="preserve">Ngã ba trung tâm cụm xã Đồng Nai =&gt; QL 14 + 100 m</t>
  </si>
  <si>
    <t xml:space="preserve">Xã Đoàn Kết - Đồng Nai</t>
  </si>
  <si>
    <t xml:space="preserve">Ngã ba trung tâm cụm xã Đồng Nai </t>
  </si>
  <si>
    <t xml:space="preserve">Xã Đồng Nai</t>
  </si>
  <si>
    <t xml:space="preserve">Ngã ba trung tâm cụm xã Đồng Nai vào xã cũ + 500m</t>
  </si>
  <si>
    <t xml:space="preserve">Ngã ba trung tâm cụm xã Đồng Nai =&gt; trảng cỏ Bù Lạch +1.000m</t>
  </si>
  <si>
    <t xml:space="preserve">Ngã ba QL14 </t>
  </si>
  <si>
    <t xml:space="preserve">Ranh giới xã Phước Tân, H.Bù Gia Mập</t>
  </si>
  <si>
    <t xml:space="preserve">Phụ lục 3</t>
  </si>
  <si>
    <t xml:space="preserve">BẢNG PHÂN VÙNG </t>
  </si>
  <si>
    <t xml:space="preserve">CÁC LOẠI XÃ TRÊN ĐỊA BÀN TỈNH BÌNH PHƯỚC</t>
  </si>
  <si>
    <t xml:space="preserve">Ghi chú: </t>
  </si>
  <si>
    <t xml:space="preserve">1. Những xã miền núi sau đây tính bằng đơn giá đất tại xã trung du:</t>
  </si>
  <si>
    <r>
      <rPr>
        <b val="true"/>
        <sz val="13"/>
        <rFont val="Times New Roman"/>
        <family val="1"/>
      </rPr>
      <t xml:space="preserve">- Huyện Hớn Quản:</t>
    </r>
    <r>
      <rPr>
        <sz val="13"/>
        <rFont val="Times New Roman"/>
        <family val="1"/>
      </rPr>
      <t xml:space="preserve"> An Phú, An Khương, Phước An, Tân Lợi, Tân Hưng</t>
    </r>
  </si>
  <si>
    <r>
      <rPr>
        <b val="true"/>
        <sz val="13"/>
        <rFont val="Times New Roman"/>
        <family val="1"/>
      </rPr>
      <t xml:space="preserve">- Huyện Đồng Phú:</t>
    </r>
    <r>
      <rPr>
        <sz val="13"/>
        <rFont val="Times New Roman"/>
        <family val="1"/>
      </rPr>
      <t xml:space="preserve"> Thuận Lợi, Thuận Phú, Tân Phước, Đồng Tiến</t>
    </r>
  </si>
  <si>
    <r>
      <rPr>
        <b val="true"/>
        <sz val="13"/>
        <rFont val="Times New Roman"/>
        <family val="1"/>
      </rPr>
      <t xml:space="preserve">- Huyện Lộc Ninh:</t>
    </r>
    <r>
      <rPr>
        <sz val="13"/>
        <rFont val="Times New Roman"/>
        <family val="1"/>
      </rPr>
      <t xml:space="preserve"> Lộc Hiệp, Lộc Thành, Lộc An, Lộc Tấn, Lộc Thạnh, Lộc Thịnh</t>
    </r>
  </si>
  <si>
    <r>
      <rPr>
        <b val="true"/>
        <sz val="13"/>
        <rFont val="Times New Roman"/>
        <family val="1"/>
      </rPr>
      <t xml:space="preserve">- Huyện Bù Gia Mập: </t>
    </r>
    <r>
      <rPr>
        <sz val="13"/>
        <rFont val="Times New Roman"/>
        <family val="1"/>
      </rPr>
      <t xml:space="preserve">Bù Nho, Phú Riềng, Bình Thắng, Long Tân, Long Hà, Phú Trung, Long Bình, Long Hưng, Bình Sơn, Bình Tân, Phước Tân</t>
    </r>
  </si>
  <si>
    <r>
      <rPr>
        <b val="true"/>
        <sz val="13"/>
        <rFont val="Times New Roman"/>
        <family val="1"/>
      </rPr>
      <t xml:space="preserve">- Huyện Bù Đăng:</t>
    </r>
    <r>
      <rPr>
        <sz val="13"/>
        <rFont val="Times New Roman"/>
        <family val="1"/>
      </rPr>
      <t xml:space="preserve"> Đoàn Kết, Minh Hưng, Đức Liễu, Đồng Nai, Bom Bo, Thống Nhất, Thọ Sơn, Nghĩa Trung, Phú Sơn, Bình Minh, Nghĩa Bình</t>
    </r>
  </si>
  <si>
    <t xml:space="preserve">2. Những xã trung du sau đây tính bằng đơn giá đất tại xã miền núi:</t>
  </si>
  <si>
    <r>
      <rPr>
        <b val="true"/>
        <sz val="13"/>
        <rFont val="Times New Roman"/>
        <family val="1"/>
      </rPr>
      <t xml:space="preserve">- Huyện Chơn Thành: </t>
    </r>
    <r>
      <rPr>
        <sz val="13"/>
        <rFont val="Times New Roman"/>
        <family val="1"/>
      </rPr>
      <t xml:space="preserve">Xã Quang Minh</t>
    </r>
  </si>
  <si>
    <r>
      <rPr>
        <b val="true"/>
        <sz val="13"/>
        <rFont val="Times New Roman"/>
        <family val="1"/>
      </rPr>
      <t xml:space="preserve">- Huyện Hớn Quản: </t>
    </r>
    <r>
      <rPr>
        <sz val="13"/>
        <rFont val="Times New Roman"/>
        <family val="1"/>
      </rPr>
      <t xml:space="preserve">Tân Quan</t>
    </r>
  </si>
  <si>
    <r>
      <rPr>
        <b val="true"/>
        <sz val="13"/>
        <rFont val="Times New Roman"/>
        <family val="1"/>
      </rPr>
      <t xml:space="preserve">- Huyện Đồng Phú:</t>
    </r>
    <r>
      <rPr>
        <sz val="13"/>
        <rFont val="Times New Roman"/>
        <family val="1"/>
      </rPr>
      <t xml:space="preserve"> Tân Hòa</t>
    </r>
  </si>
  <si>
    <r>
      <rPr>
        <b val="true"/>
        <sz val="13"/>
        <rFont val="Times New Roman"/>
        <family val="1"/>
      </rPr>
      <t xml:space="preserve">- Huyện Lộc Ninh:</t>
    </r>
    <r>
      <rPr>
        <sz val="13"/>
        <rFont val="Times New Roman"/>
        <family val="1"/>
      </rPr>
      <t xml:space="preserve"> Lộc Thuận, Lộc Khánh</t>
    </r>
  </si>
  <si>
    <t xml:space="preserve">Huyện, thị xã</t>
  </si>
  <si>
    <t xml:space="preserve">Phân vùng</t>
  </si>
  <si>
    <t xml:space="preserve">QĐ công nhận xã miền núi</t>
  </si>
  <si>
    <t xml:space="preserve">Xã miền núi</t>
  </si>
  <si>
    <t xml:space="preserve">Xã trung du</t>
  </si>
  <si>
    <t xml:space="preserve">THỊ XÃ ĐỒNG XOÀI</t>
  </si>
  <si>
    <t xml:space="preserve">Phường Tân Phú</t>
  </si>
  <si>
    <t xml:space="preserve">Phường Tân Đồng</t>
  </si>
  <si>
    <t xml:space="preserve">Phường Tân Bình</t>
  </si>
  <si>
    <t xml:space="preserve">Phường Tân Xuân</t>
  </si>
  <si>
    <t xml:space="preserve">Phường Tân Thiện</t>
  </si>
  <si>
    <t xml:space="preserve">x</t>
  </si>
  <si>
    <t xml:space="preserve">THỊ XÃ BÌNH LONG</t>
  </si>
  <si>
    <t xml:space="preserve">Phường Hưng Chiến</t>
  </si>
  <si>
    <t xml:space="preserve">Phường An Lộc</t>
  </si>
  <si>
    <t xml:space="preserve">Phường Phú Thịnh</t>
  </si>
  <si>
    <t xml:space="preserve">Phường Phú Đức</t>
  </si>
  <si>
    <t xml:space="preserve">QĐ số 68/UBQĐ ngày 9/8/1997</t>
  </si>
  <si>
    <t xml:space="preserve">QĐ số 01/2007/QĐ-UBDT ngày 31/5/2007</t>
  </si>
  <si>
    <t xml:space="preserve">THỊ XÃ PHƯỚC LONG</t>
  </si>
  <si>
    <t xml:space="preserve">Phường Thác Mơ</t>
  </si>
  <si>
    <t xml:space="preserve">QĐ số 42/1997/UBQĐ ngày 23/5/1997</t>
  </si>
  <si>
    <t xml:space="preserve">Phường Long Thủy</t>
  </si>
  <si>
    <t xml:space="preserve">Phường Phước Bình</t>
  </si>
  <si>
    <t xml:space="preserve">Phường Long Phước</t>
  </si>
  <si>
    <t xml:space="preserve">Phường Sơn Giang</t>
  </si>
  <si>
    <t xml:space="preserve">QĐ số 26/1998/QĐ-UB ngày 18/3/1998</t>
  </si>
  <si>
    <t xml:space="preserve">QĐ số 26/1998/QĐ-UB ngày 18/3/1998 
(tách ra từ Sơn Giang)</t>
  </si>
  <si>
    <t xml:space="preserve">HUYỆN CHƠN THÀNH</t>
  </si>
  <si>
    <t xml:space="preserve">Xã Quang Minh</t>
  </si>
  <si>
    <t xml:space="preserve">HUYỆN ĐỒNG PHÚ</t>
  </si>
  <si>
    <t xml:space="preserve">Xã Tân Lợi</t>
  </si>
  <si>
    <t xml:space="preserve">Xã Tân Hòa</t>
  </si>
  <si>
    <t xml:space="preserve">HUYỆN HỚN QUẢN</t>
  </si>
  <si>
    <t xml:space="preserve">Xã Phước An</t>
  </si>
  <si>
    <t xml:space="preserve">Xã An Phú</t>
  </si>
  <si>
    <t xml:space="preserve">Xã Minh Đức</t>
  </si>
  <si>
    <t xml:space="preserve">Xã Đồng Nơ</t>
  </si>
  <si>
    <t xml:space="preserve">Xã Tân Hiệp</t>
  </si>
  <si>
    <t xml:space="preserve">HUYỆN LỘC NINH</t>
  </si>
  <si>
    <t xml:space="preserve">Xã Lộc Hòa</t>
  </si>
  <si>
    <t xml:space="preserve">Xã Lộc An</t>
  </si>
  <si>
    <t xml:space="preserve">Xã Lộc Tấn</t>
  </si>
  <si>
    <t xml:space="preserve">Xã Lộc Hiệp</t>
  </si>
  <si>
    <t xml:space="preserve">Xã Lộc Quang</t>
  </si>
  <si>
    <t xml:space="preserve">Xã Lộc Thành</t>
  </si>
  <si>
    <t xml:space="preserve">Xã Lộc Thạnh</t>
  </si>
  <si>
    <t xml:space="preserve">Xã Lộc Thiện</t>
  </si>
  <si>
    <t xml:space="preserve">Xã Lộc Thịnh</t>
  </si>
  <si>
    <t xml:space="preserve">Xã Lộc Phú</t>
  </si>
  <si>
    <t xml:space="preserve">QĐ số 61/QĐ-UBDT ngày 12/3/2009</t>
  </si>
  <si>
    <t xml:space="preserve">Xã Lộc Thuận</t>
  </si>
  <si>
    <t xml:space="preserve">Xã Lộc Thái</t>
  </si>
  <si>
    <t xml:space="preserve">Xã Lộc Điền</t>
  </si>
  <si>
    <t xml:space="preserve">Xã Lộc Hưng</t>
  </si>
  <si>
    <t xml:space="preserve">Xã Lộc Khánh</t>
  </si>
  <si>
    <t xml:space="preserve">HUYỆN BÙ GIA MẬP</t>
  </si>
  <si>
    <t xml:space="preserve">QĐ số 26/1998/QĐ-UB ngày 16/3/1998</t>
  </si>
  <si>
    <t xml:space="preserve">Xã Đăk Ơ</t>
  </si>
  <si>
    <t xml:space="preserve">Xã Đak Kia</t>
  </si>
  <si>
    <t xml:space="preserve">Xã Phước Tân</t>
  </si>
  <si>
    <t xml:space="preserve">QĐ số 42/1997/UBQĐ ngày 23/5/1997
(tách ra từ Phước Tín)</t>
  </si>
  <si>
    <t xml:space="preserve">HUYỆN BÙ ĐỐP</t>
  </si>
  <si>
    <t xml:space="preserve">Xã Hưng Phước</t>
  </si>
  <si>
    <t xml:space="preserve">Xã Thanh Hòa</t>
  </si>
  <si>
    <t xml:space="preserve">HUYỆN BÙ ĐĂNG</t>
  </si>
  <si>
    <t xml:space="preserve">Thị trấn Đức Phong</t>
  </si>
  <si>
    <t xml:space="preserve">Xã Đường 10</t>
  </si>
  <si>
    <t xml:space="preserve">QĐ số 42/1997/UBQĐ ngày 23/5/1997
(tách ra từ Đăk Nhau)</t>
  </si>
  <si>
    <t xml:space="preserve">Xã Đăk Nhau</t>
  </si>
  <si>
    <t xml:space="preserve">        Đối với các xã mới thành lập được tách ra từ một xã hiện có, thì xã mới thành lập được xếp cùng loại với xã gốc. Trường hợp xã mới hình thành từ nhiều xã hiện có, thì xã mới được xếp cùng loại với xã có điều kiện thuận lợi nhất./.</t>
  </si>
  <si>
    <t xml:space="preserve">*** Khoi dau ***</t>
  </si>
  <si>
    <t xml:space="preserve">*** Dong lai ***</t>
  </si>
  <si>
    <t xml:space="preserve">*** Doan macro sao chep ***</t>
  </si>
  <si>
    <t xml:space="preserve">~         </t>
  </si>
  <si>
    <t xml:space="preserve">Bo sung va dieu chinh duong (2010).xls</t>
  </si>
  <si>
    <t xml:space="preserve">[MacroVirus.xls]~         !$E$26</t>
  </si>
</sst>
</file>

<file path=xl/styles.xml><?xml version="1.0" encoding="utf-8"?>
<styleSheet xmlns="http://schemas.openxmlformats.org/spreadsheetml/2006/main">
  <numFmts count="74">
    <numFmt numFmtId="164" formatCode="General"/>
    <numFmt numFmtId="165" formatCode="_-\$* #,##0_-;&quot;-$&quot;* #,##0_-;_-\$* \-_-;_-@_-"/>
    <numFmt numFmtId="166" formatCode="_(* #,##0_);_(* \(#,##0\);_(* \-??_);_(@_)"/>
    <numFmt numFmtId="167" formatCode="\\#,##0.00;[RED]&quot;\\\\\\-&quot;#,##0.00"/>
    <numFmt numFmtId="168" formatCode="_-* #,##0\ _F_-;\-* #,##0\ _F_-;_-* &quot;- &quot;_F_-;_-@_-"/>
    <numFmt numFmtId="169" formatCode="\\#,##0;[RED]&quot;\\-&quot;#,##0"/>
    <numFmt numFmtId="170" formatCode="_ * #,##0.00_ ;_ * \-#,##0.00_ ;_ * \-??_ ;_ @_ "/>
    <numFmt numFmtId="171" formatCode="_ * #,##0_ ;_ * \-#,##0_ ;_ * \-_ ;_ @_ "/>
    <numFmt numFmtId="172" formatCode="_-* #,##0_-;\-* #,##0_-;_-* \-_-;_-@_-"/>
    <numFmt numFmtId="173" formatCode="0%"/>
    <numFmt numFmtId="174" formatCode="_-* #,##0&quot; F&quot;_-;\-* #,##0&quot; F&quot;_-;_-* &quot;- F&quot;_-;_-@_-"/>
    <numFmt numFmtId="175" formatCode="_-* #,##0&quot; $&quot;_-;\-* #,##0&quot; $&quot;_-;_-* &quot;- $&quot;_-;_-@_-"/>
    <numFmt numFmtId="176" formatCode="_-* #,##0\€_-;\-* #,##0\€_-;_-* &quot;-€&quot;_-;_-@_-"/>
    <numFmt numFmtId="177" formatCode="_-\€* #,##0_-;&quot;-€&quot;* #,##0_-;_-\€* \-_-;_-@_-"/>
    <numFmt numFmtId="178" formatCode="_-\ñ* #,##0_-;&quot;-ñ&quot;* #,##0_-;_-\ñ* \-_-;_-@_-"/>
    <numFmt numFmtId="179" formatCode="_-* #,##0.00_-;\-* #,##0.00_-;_-* \-??_-;_-@_-"/>
    <numFmt numFmtId="180" formatCode="_-* #,##0.00\ _V_N_D_-;\-* #,##0.00\ _V_N_D_-;_-* \-??\ _V_N_D_-;_-@_-"/>
    <numFmt numFmtId="181" formatCode="_-* #,##0.00\ _F_-;\-* #,##0.00\ _F_-;_-* \-??\ _F_-;_-@_-"/>
    <numFmt numFmtId="182" formatCode="_-* #,##0.00\ _ñ_-;\-* #,##0.00\ _ñ_-;_-* \-??\ _ñ_-;_-@_-"/>
    <numFmt numFmtId="183" formatCode="_(* #,##0.00_);_(* \(#,##0.00\);_(* \-??_);_(@_)"/>
    <numFmt numFmtId="184" formatCode="_(\$* #,##0_);_(\$* \(#,##0\);_(\$* \-_);_(@_)"/>
    <numFmt numFmtId="185" formatCode="_-* #,##0.00000000_-;\-* #,##0.00000000_-;_-* \-??_-;_-@_-"/>
    <numFmt numFmtId="186" formatCode="_(&quot;$ &quot;* #,##0_);_(&quot;$ &quot;* \(#,##0\);_(&quot;$ &quot;* \-_);_(@_)"/>
    <numFmt numFmtId="187" formatCode="_-* #,##0&quot; ñ&quot;_-;\-* #,##0&quot; ñ&quot;_-;_-* &quot;- ñ&quot;_-;_-@_-"/>
    <numFmt numFmtId="188" formatCode="_-* #,##0\ _V_N_D_-;\-* #,##0\ _V_N_D_-;_-* &quot;- &quot;_V_N_D_-;_-@_-"/>
    <numFmt numFmtId="189" formatCode="_-* #,##0\ _$_-;\-* #,##0\ _$_-;_-* &quot;- &quot;_$_-;_-@_-"/>
    <numFmt numFmtId="190" formatCode="_-* #,##0\ _ñ_-;\-* #,##0\ _ñ_-;_-* &quot;- &quot;_ñ_-;_-@_-"/>
    <numFmt numFmtId="191" formatCode="_(* #,##0_);_(* \(#,##0\);_(* \-_);_(@_)"/>
    <numFmt numFmtId="192" formatCode="_ * #,##0_ ;_ * &quot;\\\\\\\\\\\\-&quot;#,##0_ ;_ * \-_ ;_ @_ "/>
    <numFmt numFmtId="193" formatCode="_ \\* #,##0.00_ ;_ \\* &quot;\\\\\\\\\\\\-&quot;#,##0.00_ ;_ \\* \-??_ ;_ @_ "/>
    <numFmt numFmtId="194" formatCode="_ * #,##0.00_ ;_ * &quot;\\\\\\\\\\\\-&quot;#,##0.00_ ;_ * \-??_ ;_ @_ "/>
    <numFmt numFmtId="195" formatCode="\\#,##0;&quot;\\\\\\\\\\\\\\-&quot;#,##0"/>
    <numFmt numFmtId="196" formatCode="\\#,##0;[RED]&quot;\\\\\\\\\\\\\\-&quot;#,##0"/>
    <numFmt numFmtId="197" formatCode="\\#,##0.00;&quot;\\\\\\\\\\\\\\-&quot;#,##0.00"/>
    <numFmt numFmtId="198" formatCode="_-* #,##0.00&quot; F&quot;_-;\-* #,##0.00&quot; F&quot;_-;_-* \-??&quot; F&quot;_-;_-@_-"/>
    <numFmt numFmtId="199" formatCode="0"/>
    <numFmt numFmtId="200" formatCode="#,##0"/>
    <numFmt numFmtId="201" formatCode="\$#,##0\ ;&quot;($&quot;#,##0\)"/>
    <numFmt numFmtId="202" formatCode="[$-409]m/d/yyyy"/>
    <numFmt numFmtId="203" formatCode="&quot;US$&quot;#,##0.00;&quot;(US$&quot;#,##0.00\)"/>
    <numFmt numFmtId="204" formatCode="_-* #,##0\ _D_M_-;\-* #,##0\ _D_M_-;_-* &quot;- &quot;_D_M_-;_-@_-"/>
    <numFmt numFmtId="205" formatCode="_-* #,##0.00\ _D_M_-;\-* #,##0.00\ _D_M_-;_-* \-??\ _D_M_-;_-@_-"/>
    <numFmt numFmtId="206" formatCode="_-[$€]* #,##0.00_-;\-[$€]* #,##0.00_-;_-[$€]* \-??_-;_-@_-"/>
    <numFmt numFmtId="207" formatCode="0.00"/>
    <numFmt numFmtId="208" formatCode="@"/>
    <numFmt numFmtId="209" formatCode="[$-409]#,##0_);[RED]\(#,##0\)"/>
    <numFmt numFmtId="210" formatCode="[$-409]#,##0.00_);[RED]\(#,##0.00\)"/>
    <numFmt numFmtId="211" formatCode="#,##0_ ;[RED]\-#,##0\ "/>
    <numFmt numFmtId="212" formatCode="#,##0&quot; $&quot;_);[RED]\(#,##0&quot; $)&quot;"/>
    <numFmt numFmtId="213" formatCode="\$###,0\.00_);[RED]&quot;($&quot;###,0\.00\)"/>
    <numFmt numFmtId="214" formatCode="_(\$* #,##0.00_);_(\$* \(#,##0.00\);_(\$* \-??_);_(@_)"/>
    <numFmt numFmtId="215" formatCode="[$-409]#,##0_);\(#,##0\)"/>
    <numFmt numFmtId="216" formatCode="_ \\* #,##0_ ;_ \\* &quot;\\\\\\\\\\\\\\-&quot;#,##0_ ;_ \\* \-_ ;_ @_ "/>
    <numFmt numFmtId="217" formatCode="0.00%"/>
    <numFmt numFmtId="218" formatCode="#,##0.00&quot; F&quot;;[RED]\-#,##0.00&quot; F&quot;"/>
    <numFmt numFmtId="219" formatCode="\\#,##0.00;[RED]&quot;\\\\\\\\\\\\\\-&quot;#,##0.00"/>
    <numFmt numFmtId="220" formatCode="_ \\* #,##0_ ;_ \\* &quot;\\\\\\\\\\\\\-&quot;#,##0_ ;_ \\* \-_ ;_ @_ "/>
    <numFmt numFmtId="221" formatCode="#,##0&quot; F&quot;;\-#,##0&quot; F&quot;"/>
    <numFmt numFmtId="222" formatCode="_-\$* #,##0.00_-;&quot;-$&quot;* #,##0.00_-;_-\$* \-??_-;_-@_-"/>
    <numFmt numFmtId="223" formatCode="0&quot;    &quot;"/>
    <numFmt numFmtId="224" formatCode="&quot;$ &quot;#,##0.00;&quot;$ -&quot;#,##0.00"/>
    <numFmt numFmtId="225" formatCode="\$#,##0;&quot;-$&quot;#,##0"/>
    <numFmt numFmtId="226" formatCode="\$#,##0;[RED]&quot;-$&quot;#,##0"/>
    <numFmt numFmtId="227" formatCode="_-* #,##0&quot; DM&quot;_-;\-* #,##0&quot; DM&quot;_-;_-* &quot;- DM&quot;_-;_-@_-"/>
    <numFmt numFmtId="228" formatCode="_-* #,##0.00&quot; DM&quot;_-;\-* #,##0.00&quot; DM&quot;_-;_-* \-??&quot; DM&quot;_-;_-@_-"/>
    <numFmt numFmtId="229" formatCode="_ \\* #,##0_ ;_ \\* \-#,##0_ ;_ \\* \-_ ;_ @_ "/>
    <numFmt numFmtId="230" formatCode="_ \\* #,##0.00_ ;_ \\* \-#,##0.00_ ;_ \\* \-??_ ;_ @_ "/>
    <numFmt numFmtId="231" formatCode="#,##0&quot; €&quot;;[RED]\-#,##0&quot; €&quot;"/>
    <numFmt numFmtId="232" formatCode="_-\€* #,##0.00_-;&quot;-€&quot;* #,##0.00_-;_-\€* \-??_-;_-@_-"/>
    <numFmt numFmtId="233" formatCode="0.0"/>
    <numFmt numFmtId="234" formatCode="#,##0.00"/>
    <numFmt numFmtId="235" formatCode="#,##0.0"/>
    <numFmt numFmtId="236" formatCode="#,##0.0;[RED]#,##0.0"/>
    <numFmt numFmtId="237" formatCode="_(* #,##0.0_);_(* \(#,##0.0\);_(* \-??_);_(@_)"/>
  </numFmts>
  <fonts count="85">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sz val="10"/>
      <name val="VnTimes"/>
      <family val="0"/>
    </font>
    <font>
      <i val="true"/>
      <sz val="12"/>
      <color rgb="FF000000"/>
      <name val=".VnBook-AntiquaH"/>
      <family val="2"/>
    </font>
    <font>
      <sz val="12"/>
      <name val=".VnTime"/>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0"/>
      <name val="???"/>
      <family val="3"/>
      <charset val="129"/>
    </font>
    <font>
      <sz val="12"/>
      <name val="|??¢¥¢¬¨Ï"/>
      <family val="1"/>
      <charset val="129"/>
    </font>
    <font>
      <sz val="11"/>
      <color rgb="FF800080"/>
      <name val="Calibri"/>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0"/>
      <color rgb="FF000000"/>
      <name val="Arial"/>
      <family val="2"/>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0"/>
      <name val="VNI-Times"/>
      <family val="0"/>
    </font>
    <font>
      <b val="true"/>
      <sz val="10"/>
      <name val=".VnTime"/>
      <family val="2"/>
    </font>
    <font>
      <b val="true"/>
      <sz val="14"/>
      <name val=".VnTimeH"/>
      <family val="2"/>
    </font>
    <font>
      <sz val="11"/>
      <color rgb="FF333399"/>
      <name val="Calibri"/>
      <family val="2"/>
    </font>
    <font>
      <sz val="10"/>
      <name val="MS Sans Serif"/>
      <family val="2"/>
    </font>
    <font>
      <sz val="11"/>
      <color rgb="FFFF9900"/>
      <name val="Calibri"/>
      <family val="2"/>
    </font>
    <font>
      <b val="true"/>
      <sz val="11"/>
      <name val="Arial"/>
      <family val="0"/>
    </font>
    <font>
      <sz val="10"/>
      <name val=".VnTime"/>
      <family val="2"/>
    </font>
    <font>
      <sz val="11"/>
      <color rgb="FF993300"/>
      <name val="Calibri"/>
      <family val="2"/>
    </font>
    <font>
      <sz val="7"/>
      <name val="Small Fonts"/>
      <family val="2"/>
    </font>
    <font>
      <sz val="12"/>
      <name val="바탕체"/>
      <family val="1"/>
      <charset val="129"/>
    </font>
    <font>
      <sz val="12"/>
      <name val="VNI-Times"/>
      <family val="0"/>
    </font>
    <font>
      <b val="true"/>
      <sz val="11"/>
      <name val="Arial"/>
      <family val="2"/>
    </font>
    <font>
      <sz val="10"/>
      <name val="Times New Roman"/>
      <family val="1"/>
    </font>
    <font>
      <b val="true"/>
      <sz val="11"/>
      <color rgb="FF333333"/>
      <name val="Calibri"/>
      <family val="2"/>
    </font>
    <font>
      <sz val="12"/>
      <color rgb="FF000000"/>
      <name val="Times New Roman"/>
      <family val="1"/>
    </font>
    <font>
      <sz val="12"/>
      <name val="Arial"/>
      <family val="2"/>
    </font>
    <font>
      <b val="true"/>
      <sz val="10"/>
      <name val="MS Sans Serif"/>
      <family val="2"/>
    </font>
    <font>
      <sz val="13"/>
      <name val=".VnTime"/>
      <family val="2"/>
    </font>
    <font>
      <b val="true"/>
      <sz val="13"/>
      <color rgb="FF000000"/>
      <name val=".VnTimeH"/>
      <family val="2"/>
    </font>
    <font>
      <b val="true"/>
      <sz val="11"/>
      <name val="Times New Roman"/>
      <family val="1"/>
    </font>
    <font>
      <b val="true"/>
      <sz val="18"/>
      <color rgb="FF003366"/>
      <name val="Cambria"/>
      <family val="2"/>
    </font>
    <font>
      <sz val="10"/>
      <name val="VNI-Helve-Condense"/>
      <family val="0"/>
    </font>
    <font>
      <sz val="10"/>
      <name val="VNtimes new roman"/>
      <family val="0"/>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1"/>
      <name val="µ¸¿ò"/>
      <family val="0"/>
      <charset val="129"/>
    </font>
    <font>
      <sz val="12"/>
      <name val="VNTime"/>
      <family val="0"/>
    </font>
    <font>
      <sz val="16"/>
      <name val="AngsanaUPC"/>
      <family val="3"/>
    </font>
    <font>
      <sz val="10"/>
      <name val=".VnArial"/>
      <family val="1"/>
    </font>
    <font>
      <sz val="12"/>
      <name val="뼻뮝"/>
      <family val="1"/>
      <charset val="129"/>
    </font>
    <font>
      <sz val="12"/>
      <name val="Times New Roman"/>
      <family val="1"/>
    </font>
    <font>
      <b val="true"/>
      <sz val="14"/>
      <name val="Times New Roman"/>
      <family val="1"/>
    </font>
    <font>
      <sz val="14"/>
      <name val="VNI-Times"/>
      <family val="0"/>
    </font>
    <font>
      <b val="true"/>
      <sz val="10"/>
      <name val="Arial"/>
      <family val="2"/>
    </font>
    <font>
      <i val="true"/>
      <sz val="14"/>
      <name val="Times New Roman"/>
      <family val="1"/>
    </font>
    <font>
      <b val="true"/>
      <sz val="12"/>
      <name val="Times New Roman"/>
      <family val="1"/>
    </font>
    <font>
      <b val="true"/>
      <sz val="13"/>
      <name val="Times New Roman"/>
      <family val="1"/>
    </font>
    <font>
      <sz val="13"/>
      <name val="Times New Roman"/>
      <family val="1"/>
    </font>
    <font>
      <sz val="13"/>
      <name val="Arial"/>
      <family val="2"/>
    </font>
    <font>
      <b val="true"/>
      <sz val="10"/>
      <name val="Times New Roman"/>
      <family val="1"/>
    </font>
    <font>
      <b val="true"/>
      <i val="true"/>
      <sz val="10"/>
      <name val="Times New Roman"/>
      <family val="1"/>
    </font>
    <font>
      <b val="true"/>
      <i val="true"/>
      <sz val="10"/>
      <name val="Arial"/>
      <family val="2"/>
    </font>
    <font>
      <i val="true"/>
      <sz val="10"/>
      <name val="Times New Roman"/>
      <family val="1"/>
    </font>
    <font>
      <i val="true"/>
      <sz val="10"/>
      <name val="Arial"/>
      <family val="2"/>
    </font>
    <font>
      <b val="true"/>
      <sz val="13"/>
      <name val="Arial"/>
      <family val="2"/>
    </font>
    <font>
      <b val="true"/>
      <sz val="10"/>
      <name val="VNI-Times"/>
      <family val="0"/>
    </font>
    <font>
      <sz val="10"/>
      <color rgb="FFFF0000"/>
      <name val="Times New Roman"/>
      <family val="1"/>
    </font>
    <font>
      <sz val="11"/>
      <name val="Times New Roman"/>
      <family val="1"/>
    </font>
    <font>
      <b val="true"/>
      <i val="true"/>
      <sz val="13"/>
      <name val="Times New Roman"/>
      <family val="1"/>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4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194" fontId="0" fillId="0" borderId="0" applyFont="true" applyBorder="false" applyAlignment="false" applyProtection="true">
      <protection locked="true" hidden="false"/>
    </xf>
    <xf numFmtId="195" fontId="0" fillId="0" borderId="0" applyFont="true" applyBorder="false" applyAlignment="false" applyProtection="true">
      <protection locked="true" hidden="false"/>
    </xf>
    <xf numFmtId="196" fontId="0" fillId="0" borderId="0" applyFont="true" applyBorder="false" applyAlignment="false" applyProtection="true">
      <protection locked="true" hidden="false"/>
    </xf>
    <xf numFmtId="192" fontId="0" fillId="0" borderId="0" applyFont="true" applyBorder="false" applyAlignment="false" applyProtection="true">
      <protection locked="true" hidden="false"/>
    </xf>
    <xf numFmtId="197" fontId="0"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164" fontId="18" fillId="2" borderId="1"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64" fontId="20" fillId="21" borderId="2" applyFont="true" applyBorder="true" applyAlignment="false" applyProtection="false"/>
    <xf numFmtId="199" fontId="21" fillId="0" borderId="0" applyFont="true" applyBorder="fals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200" fontId="0" fillId="0" borderId="0" applyFont="true" applyBorder="false" applyAlignment="false" applyProtection="false"/>
    <xf numFmtId="193" fontId="0" fillId="0" borderId="0" applyFont="true" applyBorder="false" applyAlignment="false" applyProtection="false"/>
    <xf numFmtId="20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2" fontId="22" fillId="0" borderId="0" applyFont="true" applyBorder="false" applyAlignment="false" applyProtection="true">
      <protection locked="true" hidden="false"/>
    </xf>
    <xf numFmtId="203" fontId="0" fillId="0" borderId="3" applyFont="true" applyBorder="true" applyAlignment="true" applyProtection="true">
      <alignment horizontal="general" vertical="center"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92" fontId="0"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192" fontId="0" fillId="0" borderId="0" applyFont="true" applyBorder="false" applyAlignment="false" applyProtection="true">
      <protection locked="true" hidden="false"/>
    </xf>
    <xf numFmtId="197" fontId="0"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206" fontId="0" fillId="0" borderId="0" applyFont="true" applyBorder="false" applyAlignment="false" applyProtection="false"/>
    <xf numFmtId="164" fontId="23" fillId="0" borderId="0" applyFont="true" applyBorder="false" applyAlignment="false" applyProtection="false"/>
    <xf numFmtId="207" fontId="0" fillId="0" borderId="0" applyFont="true" applyBorder="false" applyAlignment="false" applyProtection="false"/>
    <xf numFmtId="164" fontId="24" fillId="5" borderId="0" applyFont="true" applyBorder="false" applyAlignment="false" applyProtection="false"/>
    <xf numFmtId="164" fontId="25" fillId="22" borderId="0" applyFont="true" applyBorder="false" applyAlignment="false" applyProtection="false"/>
    <xf numFmtId="164" fontId="0" fillId="0" borderId="0" applyFont="true" applyBorder="false" applyAlignment="false" applyProtection="tru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27" fillId="0" borderId="0" applyFont="true" applyBorder="false" applyAlignment="false" applyProtection="false"/>
    <xf numFmtId="164" fontId="29" fillId="0" borderId="6" applyFont="true" applyBorder="true" applyAlignment="false" applyProtection="false"/>
    <xf numFmtId="164" fontId="29" fillId="0" borderId="0" applyFont="true" applyBorder="false" applyAlignment="false" applyProtection="false"/>
    <xf numFmtId="168" fontId="30" fillId="0" borderId="0" applyFont="true" applyBorder="true" applyAlignment="true" applyProtection="true">
      <alignment horizontal="general" vertical="bottom" textRotation="0" wrapText="false" indent="0" shrinkToFit="false"/>
      <protection locked="false" hidden="false"/>
    </xf>
    <xf numFmtId="168" fontId="30" fillId="0" borderId="0" applyFont="true" applyBorder="true" applyAlignment="true" applyProtection="true">
      <alignment horizontal="general" vertical="bottom" textRotation="0" wrapText="false" indent="0" shrinkToFit="false"/>
      <protection locked="false" hidden="false"/>
    </xf>
    <xf numFmtId="164" fontId="31" fillId="23" borderId="7" applyFont="true" applyBorder="true" applyAlignment="false" applyProtection="true">
      <protection locked="true" hidden="false"/>
    </xf>
    <xf numFmtId="208" fontId="32" fillId="0" borderId="7" applyFont="true" applyBorder="true" applyAlignment="true" applyProtection="true">
      <alignment horizontal="general" vertical="center" textRotation="0" wrapText="false" indent="0" shrinkToFit="false"/>
      <protection locked="true" hidden="false"/>
    </xf>
    <xf numFmtId="164" fontId="33" fillId="8" borderId="1" applyFont="true" applyBorder="true" applyAlignment="false" applyProtection="false"/>
    <xf numFmtId="164" fontId="25" fillId="22" borderId="0" applyFont="true" applyBorder="false" applyAlignment="false" applyProtection="false"/>
    <xf numFmtId="191"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192" fontId="0" fillId="0" borderId="0" applyFont="true" applyBorder="false" applyAlignment="false" applyProtection="true">
      <protection locked="true" hidden="false"/>
    </xf>
    <xf numFmtId="197" fontId="0"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164" fontId="35" fillId="0" borderId="8" applyFont="true" applyBorder="tru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36" fillId="0" borderId="9" applyFont="true" applyBorder="true" applyAlignment="true" applyProtection="true">
      <alignment horizontal="general" vertical="bottom" textRotation="0" wrapText="false" indent="0" shrinkToFit="false"/>
      <protection locked="true" hidden="false"/>
    </xf>
    <xf numFmtId="211" fontId="37" fillId="0" borderId="1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184" fontId="0" fillId="0" borderId="0" applyFont="true" applyBorder="false" applyAlignment="false" applyProtection="false"/>
    <xf numFmtId="214" fontId="0" fillId="0" borderId="0" applyFont="true" applyBorder="false" applyAlignment="false" applyProtection="false"/>
    <xf numFmtId="164" fontId="0" fillId="0" borderId="0" applyFont="true" applyBorder="true" applyAlignment="false" applyProtection="true">
      <protection locked="true" hidden="false"/>
    </xf>
    <xf numFmtId="164" fontId="38" fillId="24" borderId="0" applyFont="true" applyBorder="false" applyAlignment="false" applyProtection="false"/>
    <xf numFmtId="215"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64" fontId="42"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 borderId="12" applyFont="true" applyBorder="true" applyAlignment="false" applyProtection="false"/>
    <xf numFmtId="164" fontId="45" fillId="22"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196" fontId="0" fillId="0" borderId="0" applyFont="true" applyBorder="false" applyAlignment="false" applyProtection="false"/>
    <xf numFmtId="217" fontId="0" fillId="0" borderId="0" applyFont="true" applyBorder="false" applyAlignment="false" applyProtection="false"/>
    <xf numFmtId="192" fontId="0"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192" fontId="0" fillId="0" borderId="0" applyFont="true" applyBorder="false" applyAlignment="false" applyProtection="true">
      <protection locked="true" hidden="false"/>
    </xf>
    <xf numFmtId="197" fontId="0" fillId="0" borderId="0" applyFont="true" applyBorder="false" applyAlignment="false" applyProtection="true">
      <protection locked="true" hidden="false"/>
    </xf>
    <xf numFmtId="193" fontId="0" fillId="0"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7"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18" fontId="48" fillId="0" borderId="13" applyFont="true" applyBorder="true" applyAlignment="true" applyProtection="true">
      <alignment horizontal="right" vertical="center" textRotation="0" wrapText="false" indent="0" shrinkToFit="false"/>
      <protection locked="true" hidden="false"/>
    </xf>
    <xf numFmtId="208" fontId="22"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20" fontId="0" fillId="0" borderId="0" applyFont="true" applyBorder="false" applyAlignment="false" applyProtection="true">
      <protection locked="true" hidden="false"/>
    </xf>
    <xf numFmtId="221" fontId="30" fillId="0" borderId="7" applyFont="true" applyBorder="true" applyAlignment="true" applyProtection="true">
      <alignment horizontal="left" vertical="bottom" textRotation="0" wrapText="false" indent="0" shrinkToFit="false"/>
      <protection locked="true" hidden="false"/>
    </xf>
    <xf numFmtId="164" fontId="49" fillId="0" borderId="0" applyFont="true" applyBorder="false" applyAlignment="false" applyProtection="true">
      <protection locked="true" hidden="false"/>
    </xf>
    <xf numFmtId="210"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0" fillId="0" borderId="14" applyFont="true" applyBorder="tru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222" fontId="0" fillId="0" borderId="0" applyFont="true" applyBorder="false" applyAlignment="false" applyProtection="false"/>
    <xf numFmtId="223" fontId="52" fillId="0" borderId="0" applyFont="true" applyBorder="true" applyAlignment="true" applyProtection="true">
      <alignment horizontal="general" vertical="bottom" textRotation="0" wrapText="false" indent="0" shrinkToFit="false"/>
      <protection locked="true" hidden="false"/>
    </xf>
    <xf numFmtId="224" fontId="30" fillId="0" borderId="7"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25" fontId="54" fillId="26" borderId="15" applyFont="true" applyBorder="true" applyAlignment="true" applyProtection="true">
      <alignment horizontal="general" vertical="top" textRotation="0" wrapText="false" indent="0" shrinkToFit="false"/>
      <protection locked="true" hidden="false"/>
    </xf>
    <xf numFmtId="164" fontId="55" fillId="27" borderId="7" applyFont="true" applyBorder="true" applyAlignment="true" applyProtection="true">
      <alignment horizontal="left" vertical="center" textRotation="0" wrapText="false" indent="0" shrinkToFit="false"/>
      <protection locked="true" hidden="false"/>
    </xf>
    <xf numFmtId="226" fontId="56" fillId="25" borderId="15" applyFont="true" applyBorder="true" applyAlignment="true" applyProtection="true">
      <alignment horizontal="general" vertical="bottom" textRotation="0" wrapText="false" indent="0" shrinkToFit="false"/>
      <protection locked="true" hidden="false"/>
    </xf>
    <xf numFmtId="225" fontId="31" fillId="0" borderId="15" applyFont="true" applyBorder="true" applyAlignment="true" applyProtection="true">
      <alignment horizontal="left" vertical="top" textRotation="0" wrapText="false" indent="0" shrinkToFit="false"/>
      <protection locked="true" hidden="false"/>
    </xf>
    <xf numFmtId="164" fontId="57" fillId="22" borderId="0" applyFont="true" applyBorder="true" applyAlignment="true" applyProtection="true">
      <alignment horizontal="left" vertical="center" textRotation="0" wrapText="false" indent="0" shrinkToFit="false"/>
      <protection locked="true" hidden="false"/>
    </xf>
    <xf numFmtId="225" fontId="37" fillId="0" borderId="16" applyFont="true" applyBorder="true" applyAlignment="true" applyProtection="true">
      <alignment horizontal="left" vertical="top" textRotation="0" wrapText="false" indent="0" shrinkToFit="false"/>
      <protection locked="true" hidden="false"/>
    </xf>
    <xf numFmtId="164" fontId="58" fillId="0" borderId="16" applyFont="true" applyBorder="true" applyAlignment="true" applyProtection="true">
      <alignment horizontal="left" vertical="center" textRotation="0" wrapText="false" indent="0" shrinkToFit="false"/>
      <protection locked="true" hidden="false"/>
    </xf>
    <xf numFmtId="164" fontId="59"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64" fontId="6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false" applyAlignment="false" applyProtection="false"/>
    <xf numFmtId="164" fontId="62" fillId="0" borderId="17"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214"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14" fontId="0" fillId="0" borderId="0" applyFont="true" applyBorder="false" applyAlignment="false" applyProtection="false"/>
    <xf numFmtId="184"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6"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233" fontId="12" fillId="0" borderId="0" xfId="0" applyFont="true" applyBorder="false" applyAlignment="true" applyProtection="false">
      <alignment horizontal="center" vertical="bottom" textRotation="0" wrapText="false" indent="0" shrinkToFit="false"/>
      <protection locked="true" hidden="false"/>
    </xf>
    <xf numFmtId="164" fontId="67" fillId="0" borderId="0" xfId="338" applyFont="true" applyBorder="true" applyAlignment="true" applyProtection="false">
      <alignment horizontal="left" vertical="bottom" textRotation="0" wrapText="false" indent="0" shrinkToFit="false"/>
      <protection locked="true" hidden="false"/>
    </xf>
    <xf numFmtId="164" fontId="68" fillId="0" borderId="0" xfId="338" applyFont="true" applyBorder="false" applyAlignment="true" applyProtection="false">
      <alignment horizontal="general" vertical="bottom" textRotation="0" wrapText="true" indent="0" shrinkToFit="false"/>
      <protection locked="true" hidden="false"/>
    </xf>
    <xf numFmtId="233" fontId="68" fillId="0" borderId="0" xfId="338" applyFont="true" applyBorder="false" applyAlignment="true" applyProtection="false">
      <alignment horizontal="center" vertical="bottom" textRotation="0" wrapText="false" indent="0" shrinkToFit="false"/>
      <protection locked="true" hidden="false"/>
    </xf>
    <xf numFmtId="164" fontId="67" fillId="0" borderId="0" xfId="338"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338"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0" fillId="0" borderId="18" xfId="338" applyFont="true" applyBorder="true" applyAlignment="true" applyProtection="false">
      <alignment horizontal="center" vertical="bottom" textRotation="0" wrapText="false" indent="0" shrinkToFit="false"/>
      <protection locked="true" hidden="false"/>
    </xf>
    <xf numFmtId="164" fontId="70" fillId="0" borderId="18" xfId="338" applyFont="true" applyBorder="true" applyAlignment="true" applyProtection="false">
      <alignment horizontal="general" vertical="bottom" textRotation="0" wrapText="true" indent="0" shrinkToFit="false"/>
      <protection locked="true" hidden="false"/>
    </xf>
    <xf numFmtId="233" fontId="70" fillId="0" borderId="0" xfId="338" applyFont="true" applyBorder="true" applyAlignment="true" applyProtection="false">
      <alignment horizontal="center" vertical="bottom" textRotation="0" wrapText="false" indent="0" shrinkToFit="false"/>
      <protection locked="true" hidden="false"/>
    </xf>
    <xf numFmtId="164" fontId="71" fillId="22" borderId="7" xfId="338" applyFont="true" applyBorder="true" applyAlignment="true" applyProtection="false">
      <alignment horizontal="center" vertical="center" textRotation="0" wrapText="true" indent="0" shrinkToFit="false"/>
      <protection locked="true" hidden="false"/>
    </xf>
    <xf numFmtId="233" fontId="71" fillId="22" borderId="7" xfId="338" applyFont="true" applyBorder="true" applyAlignment="true" applyProtection="false">
      <alignment horizontal="center" vertical="center" textRotation="0" wrapText="true" indent="0" shrinkToFit="false"/>
      <protection locked="true" hidden="false"/>
    </xf>
    <xf numFmtId="164" fontId="43" fillId="22" borderId="0" xfId="0" applyFont="true" applyBorder="false" applyAlignment="true" applyProtection="false">
      <alignment horizontal="general" vertical="bottom" textRotation="0" wrapText="false" indent="0" shrinkToFit="false"/>
      <protection locked="true" hidden="false"/>
    </xf>
    <xf numFmtId="164" fontId="72" fillId="22" borderId="7" xfId="338" applyFont="true" applyBorder="true" applyAlignment="true" applyProtection="false">
      <alignment horizontal="center" vertical="bottom" textRotation="0" wrapText="true" indent="0" shrinkToFit="false"/>
      <protection locked="true" hidden="false"/>
    </xf>
    <xf numFmtId="164" fontId="72" fillId="22" borderId="7" xfId="338" applyFont="true" applyBorder="true" applyAlignment="true" applyProtection="false">
      <alignment horizontal="left" vertical="bottom" textRotation="0" wrapText="true" indent="0" shrinkToFit="false"/>
      <protection locked="true" hidden="false"/>
    </xf>
    <xf numFmtId="164" fontId="73" fillId="22" borderId="7" xfId="338" applyFont="true" applyBorder="true" applyAlignment="true" applyProtection="false">
      <alignment horizontal="general" vertical="bottom" textRotation="0" wrapText="true" indent="0" shrinkToFit="false"/>
      <protection locked="true" hidden="false"/>
    </xf>
    <xf numFmtId="233" fontId="73" fillId="22" borderId="7" xfId="338" applyFont="true" applyBorder="true" applyAlignment="true" applyProtection="false">
      <alignment horizontal="center" vertical="bottom" textRotation="0" wrapText="false" indent="0" shrinkToFit="false"/>
      <protection locked="true" hidden="false"/>
    </xf>
    <xf numFmtId="164" fontId="73" fillId="22"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22" borderId="7" xfId="338" applyFont="true" applyBorder="true" applyAlignment="true" applyProtection="false">
      <alignment horizontal="center" vertical="bottom" textRotation="0" wrapText="true" indent="0" shrinkToFit="false"/>
      <protection locked="true" hidden="false"/>
    </xf>
    <xf numFmtId="164" fontId="75" fillId="22" borderId="7" xfId="338" applyFont="true" applyBorder="true" applyAlignment="true" applyProtection="false">
      <alignment horizontal="left" vertical="bottom" textRotation="0" wrapText="true" indent="0" shrinkToFit="false"/>
      <protection locked="true" hidden="false"/>
    </xf>
    <xf numFmtId="164" fontId="43" fillId="22" borderId="7" xfId="338" applyFont="true" applyBorder="true" applyAlignment="true" applyProtection="false">
      <alignment horizontal="general" vertical="bottom" textRotation="0" wrapText="true" indent="0" shrinkToFit="false"/>
      <protection locked="true" hidden="false"/>
    </xf>
    <xf numFmtId="233" fontId="43" fillId="22" borderId="7" xfId="338" applyFont="true" applyBorder="true" applyAlignment="true" applyProtection="false">
      <alignment horizontal="center" vertical="bottom" textRotation="0" wrapText="false" indent="0" shrinkToFit="false"/>
      <protection locked="true" hidden="false"/>
    </xf>
    <xf numFmtId="164" fontId="43" fillId="22" borderId="7" xfId="338" applyFont="true" applyBorder="true" applyAlignment="true" applyProtection="false">
      <alignment horizontal="center" vertical="bottom" textRotation="0" wrapText="true" indent="0" shrinkToFit="false"/>
      <protection locked="true" hidden="false"/>
    </xf>
    <xf numFmtId="164" fontId="43" fillId="22" borderId="7" xfId="338" applyFont="true" applyBorder="true" applyAlignment="true" applyProtection="false">
      <alignment horizontal="left" vertical="bottom" textRotation="0" wrapText="true" indent="0" shrinkToFit="false"/>
      <protection locked="true" hidden="false"/>
    </xf>
    <xf numFmtId="164" fontId="12" fillId="28" borderId="0" xfId="0" applyFont="true" applyBorder="false" applyAlignment="true" applyProtection="false">
      <alignment horizontal="general" vertical="bottom" textRotation="0" wrapText="false" indent="0" shrinkToFit="false"/>
      <protection locked="true" hidden="false"/>
    </xf>
    <xf numFmtId="164" fontId="75" fillId="22" borderId="7" xfId="338" applyFont="true" applyBorder="true" applyAlignment="true" applyProtection="false">
      <alignment horizontal="left" vertical="bottom" textRotation="0" wrapText="false" indent="0" shrinkToFit="false"/>
      <protection locked="true" hidden="false"/>
    </xf>
    <xf numFmtId="208" fontId="43" fillId="22" borderId="7" xfId="338" applyFont="true" applyBorder="true" applyAlignment="true" applyProtection="false">
      <alignment horizontal="general" vertical="bottom" textRotation="0" wrapText="true" indent="0" shrinkToFit="false"/>
      <protection locked="true" hidden="false"/>
    </xf>
    <xf numFmtId="164" fontId="75" fillId="22" borderId="0" xfId="0" applyFont="true" applyBorder="false" applyAlignment="true" applyProtection="false">
      <alignment horizontal="general" vertical="bottom" textRotation="0" wrapText="false" indent="0" shrinkToFit="false"/>
      <protection locked="true" hidden="false"/>
    </xf>
    <xf numFmtId="164" fontId="72" fillId="22" borderId="7" xfId="338"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22" borderId="7" xfId="0" applyFont="true" applyBorder="true" applyAlignment="true" applyProtection="false">
      <alignment horizontal="general" vertical="bottom" textRotation="0" wrapText="true" indent="0" shrinkToFit="false"/>
      <protection locked="true" hidden="false"/>
    </xf>
    <xf numFmtId="164" fontId="43" fillId="22" borderId="7" xfId="0" applyFont="true" applyBorder="true" applyAlignment="true" applyProtection="false">
      <alignment horizontal="justify" vertical="bottom" textRotation="0" wrapText="true" indent="0" shrinkToFit="false"/>
      <protection locked="true" hidden="false"/>
    </xf>
    <xf numFmtId="164" fontId="43" fillId="22" borderId="7" xfId="0" applyFont="true" applyBorder="true" applyAlignment="true" applyProtection="false">
      <alignment horizontal="left" vertical="bottom" textRotation="0" wrapText="true" indent="0" shrinkToFit="false"/>
      <protection locked="true" hidden="false"/>
    </xf>
    <xf numFmtId="207" fontId="43" fillId="22" borderId="7" xfId="338" applyFont="true" applyBorder="true" applyAlignment="true" applyProtection="false">
      <alignment horizontal="center" vertical="bottom" textRotation="0" wrapText="false" indent="0" shrinkToFit="false"/>
      <protection locked="true" hidden="false"/>
    </xf>
    <xf numFmtId="233" fontId="43" fillId="22" borderId="7" xfId="338" applyFont="true" applyBorder="true" applyAlignment="true" applyProtection="false">
      <alignment horizontal="center" vertical="bottom" textRotation="0" wrapText="true" indent="0" shrinkToFit="false"/>
      <protection locked="true" hidden="false"/>
    </xf>
    <xf numFmtId="164" fontId="76" fillId="22"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43" fillId="0" borderId="7" xfId="338" applyFont="true" applyBorder="true" applyAlignment="true" applyProtection="false">
      <alignment horizontal="left" vertical="bottom" textRotation="0" wrapText="true" indent="0" shrinkToFit="false"/>
      <protection locked="true" hidden="false"/>
    </xf>
    <xf numFmtId="164" fontId="77" fillId="28" borderId="0" xfId="0" applyFont="true" applyBorder="false" applyAlignment="true" applyProtection="false">
      <alignment horizontal="general" vertical="bottom" textRotation="0" wrapText="false" indent="0" shrinkToFit="false"/>
      <protection locked="true" hidden="false"/>
    </xf>
    <xf numFmtId="164" fontId="43" fillId="22" borderId="0" xfId="0" applyFont="true" applyBorder="true" applyAlignment="true" applyProtection="false">
      <alignment horizontal="general" vertical="bottom" textRotation="0" wrapText="false" indent="0" shrinkToFit="false"/>
      <protection locked="true" hidden="false"/>
    </xf>
    <xf numFmtId="164" fontId="43" fillId="22" borderId="15" xfId="338" applyFont="true" applyBorder="true" applyAlignment="true" applyProtection="false">
      <alignment horizontal="left" vertical="bottom" textRotation="0" wrapText="true" indent="0" shrinkToFit="false"/>
      <protection locked="true" hidden="false"/>
    </xf>
    <xf numFmtId="164" fontId="43" fillId="22" borderId="15" xfId="338" applyFont="true" applyBorder="true" applyAlignment="true" applyProtection="false">
      <alignment horizontal="general" vertical="bottom" textRotation="0" wrapText="true" indent="0" shrinkToFit="false"/>
      <protection locked="true" hidden="false"/>
    </xf>
    <xf numFmtId="233" fontId="43" fillId="22" borderId="15" xfId="338" applyFont="true" applyBorder="true" applyAlignment="true" applyProtection="false">
      <alignment horizontal="center" vertical="bottom" textRotation="0" wrapText="false" indent="0" shrinkToFit="false"/>
      <protection locked="true" hidden="false"/>
    </xf>
    <xf numFmtId="164" fontId="78" fillId="22"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233" fontId="43" fillId="22" borderId="7"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22" borderId="7"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233" fontId="43" fillId="22" borderId="7" xfId="0" applyFont="true" applyBorder="true" applyAlignment="true" applyProtection="false">
      <alignment horizontal="center" vertical="bottom" textRotation="0" wrapText="false" indent="0" shrinkToFit="false"/>
      <protection locked="true" hidden="false"/>
    </xf>
    <xf numFmtId="164" fontId="43" fillId="22" borderId="7" xfId="0" applyFont="true" applyBorder="true" applyAlignment="true" applyProtection="false">
      <alignment horizontal="left" vertical="bottom" textRotation="0" wrapText="false" indent="0" shrinkToFit="false"/>
      <protection locked="true" hidden="false"/>
    </xf>
    <xf numFmtId="207" fontId="43" fillId="22" borderId="7" xfId="0" applyFont="true" applyBorder="true" applyAlignment="true" applyProtection="false">
      <alignment horizontal="general" vertical="bottom" textRotation="0" wrapText="true" indent="0" shrinkToFit="false"/>
      <protection locked="true" hidden="false"/>
    </xf>
    <xf numFmtId="164" fontId="75" fillId="22" borderId="7" xfId="338" applyFont="true" applyBorder="true" applyAlignment="true" applyProtection="false">
      <alignment horizontal="general" vertical="bottom" textRotation="0" wrapText="true" indent="0" shrinkToFit="false"/>
      <protection locked="true" hidden="false"/>
    </xf>
    <xf numFmtId="164" fontId="75" fillId="22" borderId="7" xfId="0" applyFont="true" applyBorder="true" applyAlignment="true" applyProtection="false">
      <alignment horizontal="center" vertical="bottom" textRotation="0" wrapText="false" indent="0" shrinkToFit="false"/>
      <protection locked="true" hidden="false"/>
    </xf>
    <xf numFmtId="164" fontId="75" fillId="22" borderId="7" xfId="0" applyFont="true" applyBorder="true" applyAlignment="true" applyProtection="false">
      <alignment horizontal="general" vertical="bottom" textRotation="0" wrapText="false" indent="0" shrinkToFit="false"/>
      <protection locked="true" hidden="false"/>
    </xf>
    <xf numFmtId="164" fontId="75" fillId="22" borderId="7" xfId="0" applyFont="true" applyBorder="true" applyAlignment="true" applyProtection="false">
      <alignment horizontal="general" vertical="bottom" textRotation="0" wrapText="true" indent="0" shrinkToFit="false"/>
      <protection locked="true" hidden="false"/>
    </xf>
    <xf numFmtId="233" fontId="75" fillId="22" borderId="7" xfId="0" applyFont="true" applyBorder="true" applyAlignment="true" applyProtection="false">
      <alignment horizontal="center" vertical="bottom" textRotation="0" wrapText="false" indent="0" shrinkToFit="false"/>
      <protection locked="true" hidden="false"/>
    </xf>
    <xf numFmtId="233" fontId="72" fillId="22" borderId="7" xfId="338" applyFont="true" applyBorder="true" applyAlignment="true" applyProtection="false">
      <alignment horizontal="center" vertical="bottom" textRotation="0" wrapText="false" indent="0" shrinkToFit="false"/>
      <protection locked="true" hidden="false"/>
    </xf>
    <xf numFmtId="164" fontId="72" fillId="22"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43" fillId="22" borderId="7" xfId="0" applyFont="true" applyBorder="true" applyAlignment="true" applyProtection="false">
      <alignment horizontal="center" vertical="bottom" textRotation="0" wrapText="false" indent="0" shrinkToFit="false"/>
      <protection locked="true" hidden="false"/>
    </xf>
    <xf numFmtId="164" fontId="43" fillId="28" borderId="0" xfId="0" applyFont="true" applyBorder="false" applyAlignment="true" applyProtection="false">
      <alignment horizontal="general" vertical="bottom" textRotation="0" wrapText="false" indent="0" shrinkToFit="false"/>
      <protection locked="true" hidden="false"/>
    </xf>
    <xf numFmtId="164" fontId="43" fillId="22" borderId="7" xfId="0" applyFont="true" applyBorder="true" applyAlignment="tru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28" borderId="0" xfId="0" applyFont="true" applyBorder="true" applyAlignment="true" applyProtection="false">
      <alignment horizontal="general" vertical="bottom" textRotation="0" wrapText="false" indent="0" shrinkToFit="false"/>
      <protection locked="true" hidden="false"/>
    </xf>
    <xf numFmtId="164" fontId="43" fillId="22" borderId="7" xfId="338" applyFont="true" applyBorder="true" applyAlignment="true" applyProtection="false">
      <alignment horizontal="left" vertical="bottom" textRotation="0" wrapText="false" indent="0" shrinkToFit="false"/>
      <protection locked="true" hidden="false"/>
    </xf>
    <xf numFmtId="164" fontId="43" fillId="22" borderId="0" xfId="0"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general" vertical="bottom" textRotation="0" wrapText="false" indent="0" shrinkToFit="false"/>
      <protection locked="true" hidden="false"/>
    </xf>
    <xf numFmtId="164" fontId="43" fillId="2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67" fillId="0" borderId="0" xfId="339" applyFont="true" applyBorder="true" applyAlignment="true" applyProtection="false">
      <alignment horizontal="left" vertical="center" textRotation="0" wrapText="false" indent="0" shrinkToFit="false"/>
      <protection locked="true" hidden="false"/>
    </xf>
    <xf numFmtId="164" fontId="68" fillId="0" borderId="0" xfId="339" applyFont="true" applyBorder="false" applyAlignment="true" applyProtection="false">
      <alignment horizontal="left" vertical="center" textRotation="0" wrapText="true" indent="0" shrinkToFit="false"/>
      <protection locked="true" hidden="false"/>
    </xf>
    <xf numFmtId="233" fontId="68" fillId="0" borderId="0" xfId="339" applyFont="true" applyBorder="false" applyAlignment="true" applyProtection="false">
      <alignment horizontal="center" vertical="center" textRotation="0" wrapText="false" indent="0" shrinkToFit="false"/>
      <protection locked="true" hidden="false"/>
    </xf>
    <xf numFmtId="164" fontId="68" fillId="0" borderId="0" xfId="339" applyFont="true" applyBorder="false" applyAlignment="true" applyProtection="false">
      <alignment horizontal="center" vertical="center" textRotation="0" wrapText="true" indent="0" shrinkToFit="false"/>
      <protection locked="true" hidden="false"/>
    </xf>
    <xf numFmtId="164" fontId="68" fillId="0" borderId="0" xfId="33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7" fillId="0" borderId="0" xfId="339"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339" applyFont="true" applyBorder="true" applyAlignment="true" applyProtection="false">
      <alignment horizontal="center" vertical="center" textRotation="0" wrapText="false" indent="0" shrinkToFit="false"/>
      <protection locked="true" hidden="false"/>
    </xf>
    <xf numFmtId="164" fontId="70" fillId="0" borderId="18" xfId="339" applyFont="true" applyBorder="true" applyAlignment="true" applyProtection="false">
      <alignment horizontal="center" vertical="top" textRotation="0" wrapText="false" indent="0" shrinkToFit="false"/>
      <protection locked="true" hidden="false"/>
    </xf>
    <xf numFmtId="164" fontId="71" fillId="22" borderId="7" xfId="339" applyFont="true" applyBorder="true" applyAlignment="true" applyProtection="false">
      <alignment horizontal="center" vertical="center" textRotation="0" wrapText="true" indent="0" shrinkToFit="false"/>
      <protection locked="true" hidden="false"/>
    </xf>
    <xf numFmtId="233" fontId="71" fillId="22" borderId="7" xfId="339" applyFont="true" applyBorder="true" applyAlignment="true" applyProtection="false">
      <alignment horizontal="center" vertical="center" textRotation="0" wrapText="true" indent="0" shrinkToFit="false"/>
      <protection locked="true" hidden="false"/>
    </xf>
    <xf numFmtId="164" fontId="46" fillId="2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2" fillId="22" borderId="7" xfId="339" applyFont="true" applyBorder="true" applyAlignment="true" applyProtection="false">
      <alignment horizontal="center" vertical="center" textRotation="0" wrapText="true" indent="0" shrinkToFit="false"/>
      <protection locked="true" hidden="false"/>
    </xf>
    <xf numFmtId="164" fontId="72" fillId="22" borderId="7" xfId="339" applyFont="true" applyBorder="true" applyAlignment="true" applyProtection="false">
      <alignment horizontal="left" vertical="center" textRotation="0" wrapText="true" indent="0" shrinkToFit="false"/>
      <protection locked="true" hidden="false"/>
    </xf>
    <xf numFmtId="164" fontId="75" fillId="22" borderId="7" xfId="339" applyFont="true" applyBorder="true" applyAlignment="true" applyProtection="false">
      <alignment horizontal="center" vertical="center" textRotation="0" wrapText="false" indent="0" shrinkToFit="false"/>
      <protection locked="true" hidden="false"/>
    </xf>
    <xf numFmtId="164" fontId="75" fillId="22" borderId="7" xfId="339" applyFont="true" applyBorder="true" applyAlignment="true" applyProtection="false">
      <alignment horizontal="center" vertical="center" textRotation="0" wrapText="true" indent="0" shrinkToFit="false"/>
      <protection locked="true" hidden="false"/>
    </xf>
    <xf numFmtId="164" fontId="43" fillId="22" borderId="7" xfId="339" applyFont="true" applyBorder="true" applyAlignment="true" applyProtection="false">
      <alignment horizontal="left" vertical="center" textRotation="0" wrapText="true" indent="0" shrinkToFit="false"/>
      <protection locked="true" hidden="false"/>
    </xf>
    <xf numFmtId="233" fontId="43" fillId="22" borderId="7" xfId="339" applyFont="true" applyBorder="true" applyAlignment="true" applyProtection="false">
      <alignment horizontal="center" vertical="center" textRotation="0" wrapText="false" indent="0" shrinkToFit="false"/>
      <protection locked="true" hidden="false"/>
    </xf>
    <xf numFmtId="164" fontId="43" fillId="22" borderId="7" xfId="339" applyFont="true" applyBorder="true" applyAlignment="true" applyProtection="false">
      <alignment horizontal="center" vertical="center" textRotation="0" wrapText="true" indent="0" shrinkToFit="false"/>
      <protection locked="true" hidden="false"/>
    </xf>
    <xf numFmtId="164" fontId="43" fillId="22" borderId="7" xfId="339" applyFont="true" applyBorder="true" applyAlignment="true" applyProtection="false">
      <alignment horizontal="center" vertical="center" textRotation="0" wrapText="false" indent="0" shrinkToFit="false"/>
      <protection locked="true" hidden="false"/>
    </xf>
    <xf numFmtId="164" fontId="74" fillId="22"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233" fontId="43" fillId="22" borderId="7" xfId="339" applyFont="true" applyBorder="true" applyAlignment="true" applyProtection="false">
      <alignment horizontal="center" vertical="center" textRotation="0" wrapText="tru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4" fontId="12" fillId="28" borderId="0" xfId="0" applyFont="true" applyBorder="false" applyAlignment="true" applyProtection="false">
      <alignment horizontal="general" vertical="center" textRotation="0" wrapText="false" indent="0" shrinkToFit="false"/>
      <protection locked="true" hidden="false"/>
    </xf>
    <xf numFmtId="234" fontId="43" fillId="22" borderId="7" xfId="339" applyFont="true" applyBorder="true" applyAlignment="true" applyProtection="false">
      <alignment horizontal="center" vertical="center" textRotation="0" wrapText="true" indent="0" shrinkToFit="false"/>
      <protection locked="true" hidden="false"/>
    </xf>
    <xf numFmtId="234" fontId="43" fillId="22" borderId="7" xfId="339" applyFont="true" applyBorder="true" applyAlignment="true" applyProtection="false">
      <alignment horizontal="left" vertical="center" textRotation="0" wrapText="true" indent="0" shrinkToFit="false"/>
      <protection locked="true" hidden="false"/>
    </xf>
    <xf numFmtId="234" fontId="43" fillId="22" borderId="0" xfId="0" applyFont="true" applyBorder="false" applyAlignment="true" applyProtection="false">
      <alignment horizontal="general" vertical="center" textRotation="0" wrapText="false" indent="0" shrinkToFit="false"/>
      <protection locked="true" hidden="false"/>
    </xf>
    <xf numFmtId="234" fontId="12" fillId="0" borderId="0" xfId="0" applyFont="true" applyBorder="false" applyAlignment="true" applyProtection="false">
      <alignment horizontal="general" vertical="center" textRotation="0" wrapText="false" indent="0" shrinkToFit="false"/>
      <protection locked="true" hidden="false"/>
    </xf>
    <xf numFmtId="164" fontId="72" fillId="22" borderId="7" xfId="339" applyFont="true" applyBorder="true" applyAlignment="true" applyProtection="false">
      <alignment horizontal="center" vertical="center" textRotation="0" wrapText="false" indent="0" shrinkToFit="false"/>
      <protection locked="true" hidden="false"/>
    </xf>
    <xf numFmtId="164" fontId="72" fillId="22" borderId="7" xfId="339" applyFont="true" applyBorder="true" applyAlignment="true" applyProtection="false">
      <alignment horizontal="left" vertical="center" textRotation="0" wrapText="false" indent="0" shrinkToFit="false"/>
      <protection locked="true" hidden="false"/>
    </xf>
    <xf numFmtId="164" fontId="43" fillId="22" borderId="7" xfId="0" applyFont="true" applyBorder="true" applyAlignment="true" applyProtection="false">
      <alignment horizontal="center" vertical="center" textRotation="0" wrapText="true" indent="0" shrinkToFit="false"/>
      <protection locked="true" hidden="false"/>
    </xf>
    <xf numFmtId="164" fontId="43" fillId="22" borderId="7" xfId="0" applyFont="true" applyBorder="true" applyAlignment="true" applyProtection="false">
      <alignment horizontal="left" vertical="center" textRotation="0" wrapText="true" indent="0" shrinkToFit="false"/>
      <protection locked="true" hidden="false"/>
    </xf>
    <xf numFmtId="233" fontId="43" fillId="22" borderId="7" xfId="0" applyFont="true" applyBorder="true" applyAlignment="true" applyProtection="false">
      <alignment horizontal="center" vertical="center" textRotation="0" wrapText="true" indent="0" shrinkToFit="false"/>
      <protection locked="true" hidden="false"/>
    </xf>
    <xf numFmtId="164" fontId="43" fillId="22" borderId="7" xfId="0" applyFont="true" applyBorder="true" applyAlignment="true" applyProtection="false">
      <alignment horizontal="center" vertical="center" textRotation="0" wrapText="false" indent="0" shrinkToFit="false"/>
      <protection locked="true" hidden="false"/>
    </xf>
    <xf numFmtId="164" fontId="74" fillId="2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3" fillId="22" borderId="5" xfId="0" applyFont="true" applyBorder="true" applyAlignment="true" applyProtection="false">
      <alignment horizontal="left" vertical="center" textRotation="0" wrapText="true" indent="0" shrinkToFit="false"/>
      <protection locked="true" hidden="false"/>
    </xf>
    <xf numFmtId="233" fontId="43" fillId="22" borderId="13" xfId="0" applyFont="true" applyBorder="true" applyAlignment="true" applyProtection="false">
      <alignment horizontal="center" vertical="center" textRotation="0" wrapText="true" indent="0" shrinkToFit="false"/>
      <protection locked="true" hidden="false"/>
    </xf>
    <xf numFmtId="164" fontId="43" fillId="22" borderId="13" xfId="0" applyFont="true" applyBorder="true" applyAlignment="true" applyProtection="false">
      <alignment horizontal="center" vertical="center" textRotation="0" wrapText="true" indent="0" shrinkToFit="false"/>
      <protection locked="true" hidden="false"/>
    </xf>
    <xf numFmtId="164" fontId="12" fillId="28" borderId="0" xfId="0" applyFont="true" applyBorder="false" applyAlignment="false" applyProtection="false">
      <alignment horizontal="general" vertical="bottom" textRotation="0" wrapText="false" indent="0" shrinkToFit="false"/>
      <protection locked="true" hidden="false"/>
    </xf>
    <xf numFmtId="164" fontId="43" fillId="22" borderId="20" xfId="0" applyFont="true" applyBorder="true" applyAlignment="true" applyProtection="false">
      <alignment horizontal="center" vertical="center" textRotation="0" wrapText="true" indent="0" shrinkToFit="false"/>
      <protection locked="true" hidden="false"/>
    </xf>
    <xf numFmtId="164" fontId="72" fillId="22" borderId="7" xfId="0" applyFont="true" applyBorder="true" applyAlignment="true" applyProtection="false">
      <alignment horizontal="center" vertical="center" textRotation="0" wrapText="true" indent="0" shrinkToFit="false"/>
      <protection locked="true" hidden="false"/>
    </xf>
    <xf numFmtId="164" fontId="72" fillId="22" borderId="7" xfId="0" applyFont="true" applyBorder="true" applyAlignment="true" applyProtection="false">
      <alignment horizontal="left" vertical="center" textRotation="0" wrapText="true" indent="0" shrinkToFit="false"/>
      <protection locked="true" hidden="false"/>
    </xf>
    <xf numFmtId="164" fontId="43" fillId="22" borderId="13" xfId="0" applyFont="true" applyBorder="true" applyAlignment="true" applyProtection="false">
      <alignment horizontal="left" vertical="center" textRotation="0" wrapText="true" indent="0" shrinkToFit="false"/>
      <protection locked="true" hidden="false"/>
    </xf>
    <xf numFmtId="164" fontId="43" fillId="22" borderId="15" xfId="0" applyFont="true" applyBorder="true" applyAlignment="true" applyProtection="false">
      <alignment horizontal="center" vertical="center" textRotation="0" wrapText="true" indent="0" shrinkToFit="false"/>
      <protection locked="true" hidden="false"/>
    </xf>
    <xf numFmtId="164" fontId="43" fillId="22" borderId="21" xfId="0" applyFont="true" applyBorder="true" applyAlignment="true" applyProtection="false">
      <alignment horizontal="left" vertical="center" textRotation="0" wrapText="true" indent="0" shrinkToFit="false"/>
      <protection locked="true" hidden="false"/>
    </xf>
    <xf numFmtId="233" fontId="43" fillId="22" borderId="15" xfId="0" applyFont="true" applyBorder="true" applyAlignment="true" applyProtection="false">
      <alignment horizontal="center" vertical="center" textRotation="0" wrapText="true" indent="0" shrinkToFit="false"/>
      <protection locked="true" hidden="false"/>
    </xf>
    <xf numFmtId="164" fontId="43" fillId="22" borderId="21" xfId="0" applyFont="true" applyBorder="true" applyAlignment="true" applyProtection="false">
      <alignment horizontal="center" vertical="center" textRotation="0" wrapText="true" indent="0" shrinkToFit="false"/>
      <protection locked="true" hidden="false"/>
    </xf>
    <xf numFmtId="164" fontId="43" fillId="22" borderId="15" xfId="0" applyFont="true" applyBorder="true" applyAlignment="true" applyProtection="false">
      <alignment horizontal="center" vertical="bottom" textRotation="0" wrapText="true" indent="0" shrinkToFit="false"/>
      <protection locked="true" hidden="false"/>
    </xf>
    <xf numFmtId="164" fontId="43" fillId="22" borderId="15" xfId="0" applyFont="true" applyBorder="true" applyAlignment="true" applyProtection="false">
      <alignment horizontal="left" vertical="bottom" textRotation="0" wrapText="true" indent="0" shrinkToFit="false"/>
      <protection locked="true" hidden="false"/>
    </xf>
    <xf numFmtId="233" fontId="43" fillId="22" borderId="15" xfId="0" applyFont="true" applyBorder="true" applyAlignment="true" applyProtection="false">
      <alignment horizontal="center" vertical="bottom" textRotation="0" wrapText="true" indent="0" shrinkToFit="false"/>
      <protection locked="true" hidden="false"/>
    </xf>
    <xf numFmtId="164" fontId="43" fillId="22" borderId="22" xfId="0" applyFont="true" applyBorder="true" applyAlignment="true" applyProtection="false">
      <alignment horizontal="center" vertical="center" textRotation="0" wrapText="true" indent="0" shrinkToFit="false"/>
      <protection locked="true" hidden="false"/>
    </xf>
    <xf numFmtId="164" fontId="72" fillId="22" borderId="22" xfId="339" applyFont="true" applyBorder="true" applyAlignment="true" applyProtection="false">
      <alignment horizontal="center" vertical="center" textRotation="0" wrapText="true" indent="0" shrinkToFit="false"/>
      <protection locked="true" hidden="false"/>
    </xf>
    <xf numFmtId="164" fontId="75" fillId="22" borderId="15" xfId="339" applyFont="true" applyBorder="true" applyAlignment="true" applyProtection="false">
      <alignment horizontal="center" vertical="center" textRotation="0" wrapText="true" indent="0" shrinkToFit="false"/>
      <protection locked="true" hidden="false"/>
    </xf>
    <xf numFmtId="164" fontId="43" fillId="22" borderId="15" xfId="339" applyFont="true" applyBorder="true" applyAlignment="true" applyProtection="false">
      <alignment horizontal="left" vertical="center" textRotation="0" wrapText="true" indent="0" shrinkToFit="false"/>
      <protection locked="true" hidden="false"/>
    </xf>
    <xf numFmtId="233" fontId="43" fillId="22" borderId="15" xfId="339" applyFont="true" applyBorder="true" applyAlignment="true" applyProtection="false">
      <alignment horizontal="center" vertical="center" textRotation="0" wrapText="true" indent="0" shrinkToFit="false"/>
      <protection locked="true" hidden="false"/>
    </xf>
    <xf numFmtId="164" fontId="43" fillId="22" borderId="15" xfId="339" applyFont="true" applyBorder="true" applyAlignment="true" applyProtection="false">
      <alignment horizontal="center" vertical="center" textRotation="0" wrapText="true" indent="0" shrinkToFit="false"/>
      <protection locked="true" hidden="false"/>
    </xf>
    <xf numFmtId="164" fontId="43" fillId="22" borderId="13" xfId="339" applyFont="true" applyBorder="true" applyAlignment="true" applyProtection="false">
      <alignment horizontal="center" vertical="center" textRotation="0" wrapText="true" indent="0" shrinkToFit="false"/>
      <protection locked="true" hidden="false"/>
    </xf>
    <xf numFmtId="164" fontId="43" fillId="22" borderId="13" xfId="0" applyFont="true" applyBorder="true" applyAlignment="true" applyProtection="false">
      <alignment horizontal="left" vertical="bottom" textRotation="0" wrapText="tru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22" borderId="22" xfId="339" applyFont="true" applyBorder="true" applyAlignment="true" applyProtection="false">
      <alignment horizontal="center" vertical="center" textRotation="0" wrapText="true" indent="0" shrinkToFit="false"/>
      <protection locked="true" hidden="false"/>
    </xf>
    <xf numFmtId="164" fontId="43" fillId="22" borderId="22" xfId="339" applyFont="true" applyBorder="true" applyAlignment="true" applyProtection="false">
      <alignment horizontal="left" vertical="center" textRotation="0" wrapText="true" indent="0" shrinkToFit="false"/>
      <protection locked="true" hidden="false"/>
    </xf>
    <xf numFmtId="233" fontId="43" fillId="22" borderId="22" xfId="339" applyFont="true" applyBorder="true" applyAlignment="true" applyProtection="false">
      <alignment horizontal="center" vertical="center" textRotation="0" wrapText="true" indent="0" shrinkToFit="false"/>
      <protection locked="true" hidden="false"/>
    </xf>
    <xf numFmtId="164" fontId="75" fillId="22" borderId="7" xfId="0" applyFont="true" applyBorder="true" applyAlignment="true" applyProtection="false">
      <alignment horizontal="center" vertical="center" textRotation="0" wrapText="true" indent="0" shrinkToFit="false"/>
      <protection locked="true" hidden="false"/>
    </xf>
    <xf numFmtId="164" fontId="75" fillId="22" borderId="7" xfId="0" applyFont="true" applyBorder="true" applyAlignment="true" applyProtection="false">
      <alignment horizontal="left" vertical="center" textRotation="0" wrapText="true" indent="0" shrinkToFit="false"/>
      <protection locked="true" hidden="false"/>
    </xf>
    <xf numFmtId="164" fontId="75" fillId="22" borderId="7" xfId="339" applyFont="true" applyBorder="true" applyAlignment="true" applyProtection="false">
      <alignment horizontal="left" vertical="center" textRotation="0" wrapText="true" indent="0" shrinkToFit="false"/>
      <protection locked="true" hidden="false"/>
    </xf>
    <xf numFmtId="164" fontId="81" fillId="22" borderId="7" xfId="339" applyFont="true" applyBorder="true" applyAlignment="true" applyProtection="false">
      <alignment horizontal="center" vertical="center" textRotation="0" wrapText="true" indent="0" shrinkToFit="false"/>
      <protection locked="true" hidden="false"/>
    </xf>
    <xf numFmtId="233" fontId="30" fillId="22" borderId="7" xfId="339" applyFont="true" applyBorder="true" applyAlignment="true" applyProtection="false">
      <alignment horizontal="center" vertical="center" textRotation="0" wrapText="true" indent="0" shrinkToFit="false"/>
      <protection locked="true" hidden="false"/>
    </xf>
    <xf numFmtId="164" fontId="30" fillId="22" borderId="7" xfId="339" applyFont="true" applyBorder="true" applyAlignment="true" applyProtection="false">
      <alignment horizontal="center" vertical="center" textRotation="0" wrapText="true" indent="0" shrinkToFit="false"/>
      <protection locked="true" hidden="false"/>
    </xf>
    <xf numFmtId="164" fontId="30" fillId="22" borderId="7" xfId="339" applyFont="true" applyBorder="true" applyAlignment="true" applyProtection="false">
      <alignment horizontal="center" vertical="center" textRotation="0" wrapText="false" indent="0" shrinkToFit="false"/>
      <protection locked="true" hidden="false"/>
    </xf>
    <xf numFmtId="164" fontId="69" fillId="22" borderId="0" xfId="0" applyFont="true" applyBorder="false" applyAlignment="true" applyProtection="false">
      <alignment horizontal="general" vertical="center" textRotation="0" wrapText="false" indent="0" shrinkToFit="false"/>
      <protection locked="true" hidden="false"/>
    </xf>
    <xf numFmtId="233" fontId="82" fillId="22" borderId="7" xfId="0" applyFont="true" applyBorder="true" applyAlignment="true" applyProtection="false">
      <alignment horizontal="center" vertical="center" textRotation="0" wrapText="true" indent="0" shrinkToFit="false"/>
      <protection locked="true" hidden="false"/>
    </xf>
    <xf numFmtId="164" fontId="83" fillId="22" borderId="0" xfId="0" applyFont="true" applyBorder="true" applyAlignment="true" applyProtection="false">
      <alignment horizontal="general" vertical="bottom" textRotation="0" wrapText="true" indent="0" shrinkToFit="false"/>
      <protection locked="true" hidden="false"/>
    </xf>
    <xf numFmtId="235" fontId="83" fillId="28" borderId="0" xfId="15" applyFont="true" applyBorder="true" applyAlignment="true" applyProtection="true">
      <alignment horizontal="center" vertical="bottom" textRotation="0" wrapText="true" indent="0" shrinkToFit="false"/>
      <protection locked="true" hidden="false"/>
    </xf>
    <xf numFmtId="236" fontId="83" fillId="28" borderId="0" xfId="0" applyFont="true" applyBorder="true" applyAlignment="true" applyProtection="false">
      <alignment horizontal="general" vertical="bottom" textRotation="0" wrapText="true" indent="0" shrinkToFit="false"/>
      <protection locked="true" hidden="false"/>
    </xf>
    <xf numFmtId="164" fontId="83" fillId="28" borderId="0" xfId="0" applyFont="true" applyBorder="true" applyAlignment="true" applyProtection="false">
      <alignment horizontal="general" vertical="bottom" textRotation="0" wrapText="true" indent="0" shrinkToFit="false"/>
      <protection locked="true" hidden="false"/>
    </xf>
    <xf numFmtId="164" fontId="43" fillId="22" borderId="15" xfId="0" applyFont="true" applyBorder="true" applyAlignment="true" applyProtection="false">
      <alignment horizontal="center" vertical="center" textRotation="0" wrapText="false" indent="0" shrinkToFit="false"/>
      <protection locked="true" hidden="false"/>
    </xf>
    <xf numFmtId="164" fontId="43" fillId="22" borderId="1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8" borderId="0" xfId="0" applyFont="true" applyBorder="false" applyAlignment="false" applyProtection="false">
      <alignment horizontal="general" vertical="bottom" textRotation="0" wrapText="false" indent="0" shrinkToFit="false"/>
      <protection locked="true" hidden="false"/>
    </xf>
    <xf numFmtId="237" fontId="43" fillId="22" borderId="7" xfId="15" applyFont="true" applyBorder="true" applyAlignment="true" applyProtection="true">
      <alignment horizontal="general" vertical="bottom" textRotation="0" wrapText="true" indent="0" shrinkToFit="false"/>
      <protection locked="true" hidden="false"/>
    </xf>
    <xf numFmtId="237" fontId="43" fillId="22" borderId="7" xfId="15" applyFont="true" applyBorder="true" applyAlignment="true" applyProtection="true">
      <alignment horizontal="center" vertical="bottom" textRotation="0" wrapText="true" indent="0" shrinkToFit="false"/>
      <protection locked="true" hidden="false"/>
    </xf>
    <xf numFmtId="237" fontId="43" fillId="22" borderId="7" xfId="15" applyFont="true" applyBorder="true" applyAlignment="true" applyProtection="true">
      <alignment horizontal="general" vertical="bottom" textRotation="0" wrapText="false" indent="0" shrinkToFit="false"/>
      <protection locked="true" hidden="false"/>
    </xf>
    <xf numFmtId="237" fontId="43" fillId="22" borderId="7" xfId="15" applyFont="true" applyBorder="true" applyAlignment="true" applyProtection="true">
      <alignment horizontal="center" vertical="bottom" textRotation="0" wrapText="false" indent="0" shrinkToFit="false"/>
      <protection locked="true" hidden="false"/>
    </xf>
    <xf numFmtId="164" fontId="72" fillId="22" borderId="7" xfId="0" applyFont="true" applyBorder="true" applyAlignment="true" applyProtection="false">
      <alignment horizontal="center" vertical="center" textRotation="0" wrapText="false" indent="0" shrinkToFit="false"/>
      <protection locked="true" hidden="false"/>
    </xf>
    <xf numFmtId="164" fontId="72" fillId="22" borderId="7" xfId="0" applyFont="true" applyBorder="true" applyAlignment="true" applyProtection="false">
      <alignment horizontal="left" vertical="center" textRotation="0" wrapText="false" indent="0" shrinkToFit="false"/>
      <protection locked="true" hidden="false"/>
    </xf>
    <xf numFmtId="164" fontId="73" fillId="22"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3" fillId="22" borderId="20" xfId="0" applyFont="true" applyBorder="true" applyAlignment="true" applyProtection="false">
      <alignment horizontal="center" vertical="bottom" textRotation="0" wrapText="true" indent="0" shrinkToFit="false"/>
      <protection locked="true" hidden="false"/>
    </xf>
    <xf numFmtId="164" fontId="75" fillId="22" borderId="7" xfId="0" applyFont="true" applyBorder="true" applyAlignment="true" applyProtection="false">
      <alignment horizontal="center" vertical="bottom" textRotation="0" wrapText="true" indent="0" shrinkToFit="false"/>
      <protection locked="true" hidden="false"/>
    </xf>
    <xf numFmtId="164" fontId="75" fillId="22" borderId="13" xfId="0" applyFont="true" applyBorder="true" applyAlignment="true" applyProtection="false">
      <alignment horizontal="center" vertical="bottom" textRotation="0" wrapText="true" indent="0" shrinkToFit="false"/>
      <protection locked="true" hidden="false"/>
    </xf>
    <xf numFmtId="164" fontId="75" fillId="22" borderId="13" xfId="0" applyFont="true" applyBorder="true" applyAlignment="true" applyProtection="false">
      <alignment horizontal="center" vertical="center" textRotation="0" wrapText="true" indent="0" shrinkToFit="false"/>
      <protection locked="true" hidden="false"/>
    </xf>
    <xf numFmtId="164" fontId="75" fillId="22" borderId="7" xfId="0" applyFont="true" applyBorder="true" applyAlignment="true" applyProtection="false">
      <alignment horizontal="center" vertical="center" textRotation="0" wrapText="false" indent="0" shrinkToFit="false"/>
      <protection locked="true" hidden="false"/>
    </xf>
    <xf numFmtId="164" fontId="43" fillId="22" borderId="20" xfId="0" applyFont="true" applyBorder="true" applyAlignment="true" applyProtection="false">
      <alignment horizontal="left" vertical="center" textRotation="0" wrapText="true" indent="0" shrinkToFit="false"/>
      <protection locked="true" hidden="false"/>
    </xf>
    <xf numFmtId="164" fontId="75" fillId="22" borderId="15" xfId="0" applyFont="true" applyBorder="true" applyAlignment="true" applyProtection="false">
      <alignment horizontal="center" vertical="center" textRotation="0" wrapText="true" indent="0" shrinkToFit="false"/>
      <protection locked="true" hidden="false"/>
    </xf>
    <xf numFmtId="164" fontId="72" fillId="22" borderId="15" xfId="0" applyFont="true" applyBorder="true" applyAlignment="true" applyProtection="false">
      <alignment horizontal="center" vertical="center" textRotation="0" wrapText="false" indent="0" shrinkToFit="false"/>
      <protection locked="true" hidden="false"/>
    </xf>
    <xf numFmtId="164" fontId="69" fillId="28" borderId="0" xfId="0" applyFont="true" applyBorder="false" applyAlignment="true" applyProtection="false">
      <alignment horizontal="general" vertical="center" textRotation="0" wrapText="false" indent="0" shrinkToFit="false"/>
      <protection locked="true" hidden="false"/>
    </xf>
    <xf numFmtId="164" fontId="12" fillId="2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8" borderId="0" xfId="0" applyFont="true" applyBorder="true" applyAlignment="true" applyProtection="false">
      <alignment horizontal="left" vertical="bottom" textRotation="0" wrapText="false" indent="0" shrinkToFit="false"/>
      <protection locked="true" hidden="false"/>
    </xf>
    <xf numFmtId="200" fontId="75" fillId="22" borderId="7" xfId="339" applyFont="true" applyBorder="true" applyAlignment="true" applyProtection="false">
      <alignment horizontal="center" vertical="center" textRotation="0" wrapText="true" indent="0" shrinkToFit="false"/>
      <protection locked="true" hidden="false"/>
    </xf>
    <xf numFmtId="200" fontId="75" fillId="22" borderId="7" xfId="339" applyFont="true" applyBorder="true" applyAlignment="true" applyProtection="false">
      <alignment horizontal="left" vertical="center" textRotation="0" wrapText="true" indent="0" shrinkToFit="false"/>
      <protection locked="true" hidden="false"/>
    </xf>
    <xf numFmtId="233" fontId="75" fillId="22" borderId="7" xfId="339" applyFont="true" applyBorder="true" applyAlignment="true" applyProtection="false">
      <alignment horizontal="center" vertical="center" textRotation="0" wrapText="true" indent="0" shrinkToFit="false"/>
      <protection locked="true" hidden="false"/>
    </xf>
    <xf numFmtId="200" fontId="43" fillId="22" borderId="7" xfId="339"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43" fillId="22" borderId="0" xfId="0" applyFont="true" applyBorder="false" applyAlignment="true" applyProtection="false">
      <alignment horizontal="center" vertical="center" textRotation="0" wrapText="true" indent="0" shrinkToFit="false"/>
      <protection locked="true" hidden="false"/>
    </xf>
    <xf numFmtId="208" fontId="43" fillId="22" borderId="7" xfId="339" applyFont="true" applyBorder="true" applyAlignment="true" applyProtection="false">
      <alignment horizontal="left" vertical="center" textRotation="0" wrapText="true" indent="0" shrinkToFit="false"/>
      <protection locked="true" hidden="false"/>
    </xf>
    <xf numFmtId="164" fontId="43" fillId="22" borderId="20" xfId="339" applyFont="true" applyBorder="true" applyAlignment="true" applyProtection="false">
      <alignment horizontal="left"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7" fillId="22" borderId="0" xfId="34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7" fillId="22" borderId="0" xfId="340" applyFont="true" applyBorder="true" applyAlignment="true" applyProtection="false">
      <alignment horizontal="center" vertical="bottom" textRotation="0" wrapText="false" indent="0" shrinkToFit="false"/>
      <protection locked="true" hidden="false"/>
    </xf>
    <xf numFmtId="164" fontId="70" fillId="22" borderId="0" xfId="34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left" vertical="bottom" textRotation="0" wrapText="false" indent="0" shrinkToFit="false"/>
      <protection locked="true" hidden="false"/>
    </xf>
    <xf numFmtId="164" fontId="84" fillId="0" borderId="16"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2" fillId="0" borderId="16"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16" xfId="0" applyFont="true" applyBorder="true" applyAlignment="true" applyProtection="false">
      <alignment horizontal="left" vertical="bottom" textRotation="0" wrapText="true" indent="0" shrinkToFit="false"/>
      <protection locked="true" hidden="false"/>
    </xf>
    <xf numFmtId="164" fontId="72" fillId="0" borderId="23"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24" xfId="0" applyFont="true" applyBorder="true" applyAlignment="true" applyProtection="false">
      <alignment horizontal="left" vertical="bottom" textRotation="0" wrapText="false" indent="0" shrinkToFit="false"/>
      <protection locked="true" hidden="false"/>
    </xf>
    <xf numFmtId="164" fontId="72" fillId="0" borderId="22"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general" vertical="bottom" textRotation="0" wrapText="true" indent="0" shrinkToFit="false"/>
      <protection locked="true" hidden="false"/>
    </xf>
    <xf numFmtId="164" fontId="73" fillId="22" borderId="25" xfId="340" applyFont="true" applyBorder="true" applyAlignment="true" applyProtection="false">
      <alignment horizontal="left" vertical="center" textRotation="0" wrapText="true" indent="0" shrinkToFit="false"/>
      <protection locked="true" hidden="false"/>
    </xf>
    <xf numFmtId="164" fontId="12" fillId="0" borderId="0" xfId="337" applyFont="true" applyBorder="false" applyAlignment="false" applyProtection="false">
      <alignment horizontal="general" vertical="bottom" textRotation="0" wrapText="false" indent="0" shrinkToFit="false"/>
      <protection locked="true" hidden="false"/>
    </xf>
    <xf numFmtId="164" fontId="12" fillId="0" borderId="0" xfId="337" applyFont="true" applyBorder="false" applyAlignment="false" applyProtection="false">
      <alignment horizontal="general" vertical="bottom" textRotation="0" wrapText="false" indent="0" shrinkToFit="false"/>
      <protection locked="true" hidden="false"/>
    </xf>
  </cellXfs>
  <cellStyles count="47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2" xfId="24"/>
    <cellStyle name="20" xfId="25"/>
    <cellStyle name="20% - Accent1" xfId="26"/>
    <cellStyle name="20% - Accent2" xfId="27"/>
    <cellStyle name="20% - Accent3" xfId="28"/>
    <cellStyle name="20% - Accent4" xfId="29"/>
    <cellStyle name="20% - Accent5" xfId="30"/>
    <cellStyle name="20% - Accent6" xfId="31"/>
    <cellStyle name="3" xfId="32"/>
    <cellStyle name="4" xfId="33"/>
    <cellStyle name="40% - Accent1" xfId="34"/>
    <cellStyle name="40% - Accent2" xfId="35"/>
    <cellStyle name="40% - Accent3" xfId="36"/>
    <cellStyle name="40% - Accent4" xfId="37"/>
    <cellStyle name="40% - Accent5" xfId="38"/>
    <cellStyle name="40% - Accent6" xfId="39"/>
    <cellStyle name="60% - Accent1" xfId="40"/>
    <cellStyle name="60% - Accent2" xfId="41"/>
    <cellStyle name="60% - Accent3" xfId="42"/>
    <cellStyle name="60% - Accent4" xfId="43"/>
    <cellStyle name="60% - Accent5" xfId="44"/>
    <cellStyle name="60% - Accent6" xfId="45"/>
    <cellStyle name="?_x001d_??%U©÷u&amp;H©÷9_x0008_?&#9;s&#10;_x0007__x0001__x0001_" xfId="46"/>
    <cellStyle name="??" xfId="47"/>
    <cellStyle name="?? [0.00]_List-dwg" xfId="48"/>
    <cellStyle name="?? [0]" xfId="49"/>
    <cellStyle name="???? [0.00]_List-dwg" xfId="50"/>
    <cellStyle name="????_List-dwg" xfId="51"/>
    <cellStyle name="???[0]_Book1" xfId="52"/>
    <cellStyle name="???_???" xfId="53"/>
    <cellStyle name="??_(????)??????" xfId="54"/>
    <cellStyle name="??A? [0]_laroux_1_¢¬???¢â? " xfId="55"/>
    <cellStyle name="??A?_laroux_1_¢¬???¢â? " xfId="56"/>
    <cellStyle name="?¡±¢¥?_?¨ù??¢´¢¥_¢¬???¢â? " xfId="57"/>
    <cellStyle name="?ðÇ%U?&amp;H?_x0008_?s&#10;_x0007__x0001__x0001_" xfId="58"/>
    <cellStyle name="_Book1" xfId="59"/>
    <cellStyle name="_Book1_BC-QT-WB-dthao" xfId="60"/>
    <cellStyle name="_KT (2)" xfId="61"/>
    <cellStyle name="_KT (2)_1" xfId="62"/>
    <cellStyle name="_KT (2)_1_Lora-tungchau" xfId="63"/>
    <cellStyle name="_KT (2)_1_Qt-HT3PQ1(CauKho)" xfId="64"/>
    <cellStyle name="_KT (2)_1_So theo doi du an GPMT" xfId="65"/>
    <cellStyle name="_KT (2)_2" xfId="66"/>
    <cellStyle name="_KT (2)_2_TG-TH" xfId="67"/>
    <cellStyle name="_KT (2)_2_TG-TH_BAO CAO KLCT PT2000" xfId="68"/>
    <cellStyle name="_KT (2)_2_TG-TH_BAO CAO PT2000" xfId="69"/>
    <cellStyle name="_KT (2)_2_TG-TH_BAO CAO PT2000_Book1" xfId="70"/>
    <cellStyle name="_KT (2)_2_TG-TH_Bao cao XDCB 2001 - T11 KH dieu chinh 20-11-THAI" xfId="71"/>
    <cellStyle name="_KT (2)_2_TG-TH_Book1" xfId="72"/>
    <cellStyle name="_KT (2)_2_TG-TH_Book1_1" xfId="73"/>
    <cellStyle name="_KT (2)_2_TG-TH_Book1_2" xfId="74"/>
    <cellStyle name="_KT (2)_2_TG-TH_Book1_3" xfId="75"/>
    <cellStyle name="_KT (2)_2_TG-TH_Book1_4" xfId="76"/>
    <cellStyle name="_KT (2)_2_TG-TH_Book1_Book1" xfId="77"/>
    <cellStyle name="_KT (2)_2_TG-TH_Can Don moi da xong anh thuat" xfId="78"/>
    <cellStyle name="_KT (2)_2_TG-TH_DTCDT MR.2N110.HOCMON.TDTOAN.CCUNG" xfId="79"/>
    <cellStyle name="_KT (2)_2_TG-TH_Lora-tungchau" xfId="80"/>
    <cellStyle name="_KT (2)_2_TG-TH_PGIA-phieu tham tra Kho bac" xfId="81"/>
    <cellStyle name="_KT (2)_2_TG-TH_PT02-02" xfId="82"/>
    <cellStyle name="_KT (2)_2_TG-TH_PT02-02_Book1" xfId="83"/>
    <cellStyle name="_KT (2)_2_TG-TH_PT02-03" xfId="84"/>
    <cellStyle name="_KT (2)_2_TG-TH_PT02-03_Book1" xfId="85"/>
    <cellStyle name="_KT (2)_2_TG-TH_Qt-HT3PQ1(CauKho)" xfId="86"/>
    <cellStyle name="_KT (2)_2_TG-TH_So theo doi du an GPMT" xfId="87"/>
    <cellStyle name="_KT (2)_3" xfId="88"/>
    <cellStyle name="_KT (2)_3_TG-TH" xfId="89"/>
    <cellStyle name="_KT (2)_3_TG-TH_Book1" xfId="90"/>
    <cellStyle name="_KT (2)_3_TG-TH_Book1_BC-QT-WB-dthao" xfId="91"/>
    <cellStyle name="_KT (2)_3_TG-TH_Lora-tungchau" xfId="92"/>
    <cellStyle name="_KT (2)_3_TG-TH_PERSONAL" xfId="93"/>
    <cellStyle name="_KT (2)_3_TG-TH_PERSONAL_Book1" xfId="94"/>
    <cellStyle name="_KT (2)_3_TG-TH_PERSONAL_HTQ.8 GD1" xfId="95"/>
    <cellStyle name="_KT (2)_3_TG-TH_PERSONAL_Tong hop KHCB 2001" xfId="96"/>
    <cellStyle name="_KT (2)_3_TG-TH_Qt-HT3PQ1(CauKho)" xfId="97"/>
    <cellStyle name="_KT (2)_3_TG-TH_So theo doi du an GPMT" xfId="98"/>
    <cellStyle name="_KT (2)_4" xfId="99"/>
    <cellStyle name="_KT (2)_4_BAO CAO KLCT PT2000" xfId="100"/>
    <cellStyle name="_KT (2)_4_BAO CAO PT2000" xfId="101"/>
    <cellStyle name="_KT (2)_4_BAO CAO PT2000_Book1" xfId="102"/>
    <cellStyle name="_KT (2)_4_Bao cao XDCB 2001 - T11 KH dieu chinh 20-11-THAI" xfId="103"/>
    <cellStyle name="_KT (2)_4_Book1" xfId="104"/>
    <cellStyle name="_KT (2)_4_Book1_1" xfId="105"/>
    <cellStyle name="_KT (2)_4_Book1_2" xfId="106"/>
    <cellStyle name="_KT (2)_4_Book1_3" xfId="107"/>
    <cellStyle name="_KT (2)_4_Book1_4" xfId="108"/>
    <cellStyle name="_KT (2)_4_Book1_Book1" xfId="109"/>
    <cellStyle name="_KT (2)_4_Can Don moi da xong anh thuat" xfId="110"/>
    <cellStyle name="_KT (2)_4_DTCDT MR.2N110.HOCMON.TDTOAN.CCUNG" xfId="111"/>
    <cellStyle name="_KT (2)_4_Lora-tungchau" xfId="112"/>
    <cellStyle name="_KT (2)_4_PGIA-phieu tham tra Kho bac" xfId="113"/>
    <cellStyle name="_KT (2)_4_PT02-02" xfId="114"/>
    <cellStyle name="_KT (2)_4_PT02-02_Book1" xfId="115"/>
    <cellStyle name="_KT (2)_4_PT02-03" xfId="116"/>
    <cellStyle name="_KT (2)_4_PT02-03_Book1" xfId="117"/>
    <cellStyle name="_KT (2)_4_Qt-HT3PQ1(CauKho)" xfId="118"/>
    <cellStyle name="_KT (2)_4_So theo doi du an GPMT" xfId="119"/>
    <cellStyle name="_KT (2)_4_TG-TH" xfId="120"/>
    <cellStyle name="_KT (2)_5" xfId="121"/>
    <cellStyle name="_KT (2)_5_BAO CAO KLCT PT2000" xfId="122"/>
    <cellStyle name="_KT (2)_5_BAO CAO PT2000" xfId="123"/>
    <cellStyle name="_KT (2)_5_BAO CAO PT2000_Book1" xfId="124"/>
    <cellStyle name="_KT (2)_5_Bao cao XDCB 2001 - T11 KH dieu chinh 20-11-THAI" xfId="125"/>
    <cellStyle name="_KT (2)_5_Book1" xfId="126"/>
    <cellStyle name="_KT (2)_5_Book1_1" xfId="127"/>
    <cellStyle name="_KT (2)_5_Book1_2" xfId="128"/>
    <cellStyle name="_KT (2)_5_Book1_3" xfId="129"/>
    <cellStyle name="_KT (2)_5_Book1_BC-QT-WB-dthao" xfId="130"/>
    <cellStyle name="_KT (2)_5_Book1_Book1" xfId="131"/>
    <cellStyle name="_KT (2)_5_Can Don moi da xong anh thuat" xfId="132"/>
    <cellStyle name="_KT (2)_5_DTCDT MR.2N110.HOCMON.TDTOAN.CCUNG" xfId="133"/>
    <cellStyle name="_KT (2)_5_Lora-tungchau" xfId="134"/>
    <cellStyle name="_KT (2)_5_PGIA-phieu tham tra Kho bac" xfId="135"/>
    <cellStyle name="_KT (2)_5_PT02-02" xfId="136"/>
    <cellStyle name="_KT (2)_5_PT02-02_Book1" xfId="137"/>
    <cellStyle name="_KT (2)_5_PT02-03" xfId="138"/>
    <cellStyle name="_KT (2)_5_PT02-03_Book1" xfId="139"/>
    <cellStyle name="_KT (2)_5_Qt-HT3PQ1(CauKho)" xfId="140"/>
    <cellStyle name="_KT (2)_5_So theo doi du an GPMT" xfId="141"/>
    <cellStyle name="_KT (2)_Book1" xfId="142"/>
    <cellStyle name="_KT (2)_Book1_BC-QT-WB-dthao" xfId="143"/>
    <cellStyle name="_KT (2)_Lora-tungchau" xfId="144"/>
    <cellStyle name="_KT (2)_PERSONAL" xfId="145"/>
    <cellStyle name="_KT (2)_PERSONAL_Book1" xfId="146"/>
    <cellStyle name="_KT (2)_PERSONAL_HTQ.8 GD1" xfId="147"/>
    <cellStyle name="_KT (2)_PERSONAL_Tong hop KHCB 2001" xfId="148"/>
    <cellStyle name="_KT (2)_Qt-HT3PQ1(CauKho)" xfId="149"/>
    <cellStyle name="_KT (2)_So theo doi du an GPMT" xfId="150"/>
    <cellStyle name="_KT (2)_TG-TH" xfId="151"/>
    <cellStyle name="_KT_TG" xfId="152"/>
    <cellStyle name="_KT_TG_1" xfId="153"/>
    <cellStyle name="_KT_TG_1_BAO CAO KLCT PT2000" xfId="154"/>
    <cellStyle name="_KT_TG_1_BAO CAO PT2000" xfId="155"/>
    <cellStyle name="_KT_TG_1_BAO CAO PT2000_Book1" xfId="156"/>
    <cellStyle name="_KT_TG_1_Bao cao XDCB 2001 - T11 KH dieu chinh 20-11-THAI" xfId="157"/>
    <cellStyle name="_KT_TG_1_Book1" xfId="158"/>
    <cellStyle name="_KT_TG_1_Book1_1" xfId="159"/>
    <cellStyle name="_KT_TG_1_Book1_2" xfId="160"/>
    <cellStyle name="_KT_TG_1_Book1_3" xfId="161"/>
    <cellStyle name="_KT_TG_1_Book1_BC-QT-WB-dthao" xfId="162"/>
    <cellStyle name="_KT_TG_1_Book1_Book1" xfId="163"/>
    <cellStyle name="_KT_TG_1_Can Don moi da xong anh thuat" xfId="164"/>
    <cellStyle name="_KT_TG_1_DTCDT MR.2N110.HOCMON.TDTOAN.CCUNG" xfId="165"/>
    <cellStyle name="_KT_TG_1_Lora-tungchau" xfId="166"/>
    <cellStyle name="_KT_TG_1_PGIA-phieu tham tra Kho bac" xfId="167"/>
    <cellStyle name="_KT_TG_1_PT02-02" xfId="168"/>
    <cellStyle name="_KT_TG_1_PT02-02_Book1" xfId="169"/>
    <cellStyle name="_KT_TG_1_PT02-03" xfId="170"/>
    <cellStyle name="_KT_TG_1_PT02-03_Book1" xfId="171"/>
    <cellStyle name="_KT_TG_1_Qt-HT3PQ1(CauKho)" xfId="172"/>
    <cellStyle name="_KT_TG_1_So theo doi du an GPMT" xfId="173"/>
    <cellStyle name="_KT_TG_2" xfId="174"/>
    <cellStyle name="_KT_TG_2_BAO CAO KLCT PT2000" xfId="175"/>
    <cellStyle name="_KT_TG_2_BAO CAO PT2000" xfId="176"/>
    <cellStyle name="_KT_TG_2_BAO CAO PT2000_Book1" xfId="177"/>
    <cellStyle name="_KT_TG_2_Bao cao XDCB 2001 - T11 KH dieu chinh 20-11-THAI" xfId="178"/>
    <cellStyle name="_KT_TG_2_Book1" xfId="179"/>
    <cellStyle name="_KT_TG_2_Book1_1" xfId="180"/>
    <cellStyle name="_KT_TG_2_Book1_2" xfId="181"/>
    <cellStyle name="_KT_TG_2_Book1_3" xfId="182"/>
    <cellStyle name="_KT_TG_2_Book1_4" xfId="183"/>
    <cellStyle name="_KT_TG_2_Book1_Book1" xfId="184"/>
    <cellStyle name="_KT_TG_2_Can Don moi da xong anh thuat" xfId="185"/>
    <cellStyle name="_KT_TG_2_DTCDT MR.2N110.HOCMON.TDTOAN.CCUNG" xfId="186"/>
    <cellStyle name="_KT_TG_2_Lora-tungchau" xfId="187"/>
    <cellStyle name="_KT_TG_2_PGIA-phieu tham tra Kho bac" xfId="188"/>
    <cellStyle name="_KT_TG_2_PT02-02" xfId="189"/>
    <cellStyle name="_KT_TG_2_PT02-02_Book1" xfId="190"/>
    <cellStyle name="_KT_TG_2_PT02-03" xfId="191"/>
    <cellStyle name="_KT_TG_2_PT02-03_Book1" xfId="192"/>
    <cellStyle name="_KT_TG_2_Qt-HT3PQ1(CauKho)" xfId="193"/>
    <cellStyle name="_KT_TG_2_So theo doi du an GPMT" xfId="194"/>
    <cellStyle name="_KT_TG_3" xfId="195"/>
    <cellStyle name="_KT_TG_4" xfId="196"/>
    <cellStyle name="_KT_TG_4_Lora-tungchau" xfId="197"/>
    <cellStyle name="_KT_TG_4_Qt-HT3PQ1(CauKho)" xfId="198"/>
    <cellStyle name="_KT_TG_4_So theo doi du an GPMT" xfId="199"/>
    <cellStyle name="_Lora-tungchau" xfId="200"/>
    <cellStyle name="_PERSONAL" xfId="201"/>
    <cellStyle name="_PERSONAL_Book1" xfId="202"/>
    <cellStyle name="_PERSONAL_HTQ.8 GD1" xfId="203"/>
    <cellStyle name="_PERSONAL_Tong hop KHCB 2001" xfId="204"/>
    <cellStyle name="_Qt-HT3PQ1(CauKho)" xfId="205"/>
    <cellStyle name="_So theo doi du an GPMT" xfId="206"/>
    <cellStyle name="_TG-TH" xfId="207"/>
    <cellStyle name="_TG-TH_1" xfId="208"/>
    <cellStyle name="_TG-TH_1_BAO CAO KLCT PT2000" xfId="209"/>
    <cellStyle name="_TG-TH_1_BAO CAO PT2000" xfId="210"/>
    <cellStyle name="_TG-TH_1_BAO CAO PT2000_Book1" xfId="211"/>
    <cellStyle name="_TG-TH_1_Bao cao XDCB 2001 - T11 KH dieu chinh 20-11-THAI" xfId="212"/>
    <cellStyle name="_TG-TH_1_Book1" xfId="213"/>
    <cellStyle name="_TG-TH_1_Book1_1" xfId="214"/>
    <cellStyle name="_TG-TH_1_Book1_2" xfId="215"/>
    <cellStyle name="_TG-TH_1_Book1_3" xfId="216"/>
    <cellStyle name="_TG-TH_1_Book1_BC-QT-WB-dthao" xfId="217"/>
    <cellStyle name="_TG-TH_1_Book1_Book1" xfId="218"/>
    <cellStyle name="_TG-TH_1_Can Don moi da xong anh thuat" xfId="219"/>
    <cellStyle name="_TG-TH_1_DTCDT MR.2N110.HOCMON.TDTOAN.CCUNG" xfId="220"/>
    <cellStyle name="_TG-TH_1_Lora-tungchau" xfId="221"/>
    <cellStyle name="_TG-TH_1_PGIA-phieu tham tra Kho bac" xfId="222"/>
    <cellStyle name="_TG-TH_1_PT02-02" xfId="223"/>
    <cellStyle name="_TG-TH_1_PT02-02_Book1" xfId="224"/>
    <cellStyle name="_TG-TH_1_PT02-03" xfId="225"/>
    <cellStyle name="_TG-TH_1_PT02-03_Book1" xfId="226"/>
    <cellStyle name="_TG-TH_1_Qt-HT3PQ1(CauKho)" xfId="227"/>
    <cellStyle name="_TG-TH_1_So theo doi du an GPMT" xfId="228"/>
    <cellStyle name="_TG-TH_2" xfId="229"/>
    <cellStyle name="_TG-TH_2_BAO CAO KLCT PT2000" xfId="230"/>
    <cellStyle name="_TG-TH_2_BAO CAO PT2000" xfId="231"/>
    <cellStyle name="_TG-TH_2_BAO CAO PT2000_Book1" xfId="232"/>
    <cellStyle name="_TG-TH_2_Bao cao XDCB 2001 - T11 KH dieu chinh 20-11-THAI" xfId="233"/>
    <cellStyle name="_TG-TH_2_Book1" xfId="234"/>
    <cellStyle name="_TG-TH_2_Book1_1" xfId="235"/>
    <cellStyle name="_TG-TH_2_Book1_2" xfId="236"/>
    <cellStyle name="_TG-TH_2_Book1_3" xfId="237"/>
    <cellStyle name="_TG-TH_2_Book1_4" xfId="238"/>
    <cellStyle name="_TG-TH_2_Book1_Book1" xfId="239"/>
    <cellStyle name="_TG-TH_2_Can Don moi da xong anh thuat" xfId="240"/>
    <cellStyle name="_TG-TH_2_DTCDT MR.2N110.HOCMON.TDTOAN.CCUNG" xfId="241"/>
    <cellStyle name="_TG-TH_2_Lora-tungchau" xfId="242"/>
    <cellStyle name="_TG-TH_2_PGIA-phieu tham tra Kho bac" xfId="243"/>
    <cellStyle name="_TG-TH_2_PT02-02" xfId="244"/>
    <cellStyle name="_TG-TH_2_PT02-02_Book1" xfId="245"/>
    <cellStyle name="_TG-TH_2_PT02-03" xfId="246"/>
    <cellStyle name="_TG-TH_2_PT02-03_Book1" xfId="247"/>
    <cellStyle name="_TG-TH_2_Qt-HT3PQ1(CauKho)" xfId="248"/>
    <cellStyle name="_TG-TH_2_So theo doi du an GPMT" xfId="249"/>
    <cellStyle name="_TG-TH_3" xfId="250"/>
    <cellStyle name="_TG-TH_3_Lora-tungchau" xfId="251"/>
    <cellStyle name="_TG-TH_3_Qt-HT3PQ1(CauKho)" xfId="252"/>
    <cellStyle name="_TG-TH_3_So theo doi du an GPMT" xfId="253"/>
    <cellStyle name="_TG-TH_4" xfId="254"/>
    <cellStyle name="Accent1" xfId="255"/>
    <cellStyle name="Accent2" xfId="256"/>
    <cellStyle name="Accent3" xfId="257"/>
    <cellStyle name="Accent4" xfId="258"/>
    <cellStyle name="Accent5" xfId="259"/>
    <cellStyle name="Accent6" xfId="260"/>
    <cellStyle name="AeE­ [0]_INQUIRY ¿µ¾÷AßAø " xfId="261"/>
    <cellStyle name="AeE­_INQUIRY ¿µ¾÷AßAø " xfId="262"/>
    <cellStyle name="AutoFormat Options" xfId="263"/>
    <cellStyle name="AÞ¸¶ [0]_INQUIRY ¿?¾÷AßAø " xfId="264"/>
    <cellStyle name="AÞ¸¶_INQUIRY ¿?¾÷AßAø " xfId="265"/>
    <cellStyle name="Bad 1" xfId="266"/>
    <cellStyle name="Body" xfId="267"/>
    <cellStyle name="C?AØ_¿?¾÷CoE² " xfId="268"/>
    <cellStyle name="Calc Currency (0)" xfId="269"/>
    <cellStyle name="Calc Currency (2)" xfId="270"/>
    <cellStyle name="Calc Percent (0)" xfId="271"/>
    <cellStyle name="Calc Percent (1)" xfId="272"/>
    <cellStyle name="Calc Percent (2)" xfId="273"/>
    <cellStyle name="Calc Units (0)" xfId="274"/>
    <cellStyle name="Calc Units (1)" xfId="275"/>
    <cellStyle name="Calc Units (2)" xfId="276"/>
    <cellStyle name="Calculation" xfId="277"/>
    <cellStyle name="category" xfId="278"/>
    <cellStyle name="Cerrency_Sheet2_XANGDAU" xfId="279"/>
    <cellStyle name="Check Cell" xfId="280"/>
    <cellStyle name="CHUONG" xfId="281"/>
    <cellStyle name="Comma [00]" xfId="282"/>
    <cellStyle name="Comma0" xfId="283"/>
    <cellStyle name="Currency [00]" xfId="284"/>
    <cellStyle name="Currency0" xfId="285"/>
    <cellStyle name="C￥AØ_¿μ¾÷CoE² " xfId="286"/>
    <cellStyle name="Date" xfId="287"/>
    <cellStyle name="Date Short" xfId="288"/>
    <cellStyle name="DELTA" xfId="289"/>
    <cellStyle name="Dezimal [0]_68574_Materialbedarfsliste" xfId="290"/>
    <cellStyle name="Dezimal_68574_Materialbedarfsliste" xfId="291"/>
    <cellStyle name="Enter Currency (0)" xfId="292"/>
    <cellStyle name="Enter Currency (2)" xfId="293"/>
    <cellStyle name="Enter Units (0)" xfId="294"/>
    <cellStyle name="Enter Units (1)" xfId="295"/>
    <cellStyle name="Enter Units (2)" xfId="296"/>
    <cellStyle name="Euro" xfId="297"/>
    <cellStyle name="Explanatory Text" xfId="298"/>
    <cellStyle name="Fixed" xfId="299"/>
    <cellStyle name="Good 1" xfId="300"/>
    <cellStyle name="Grey" xfId="301"/>
    <cellStyle name="ha" xfId="302"/>
    <cellStyle name="HEADER" xfId="303"/>
    <cellStyle name="Header1" xfId="304"/>
    <cellStyle name="Header2" xfId="305"/>
    <cellStyle name="Heading 1 1" xfId="306"/>
    <cellStyle name="Heading 2 1" xfId="307"/>
    <cellStyle name="Heading 3" xfId="308"/>
    <cellStyle name="Heading 4" xfId="309"/>
    <cellStyle name="Heading 1" xfId="310"/>
    <cellStyle name="Heading2" xfId="311"/>
    <cellStyle name="headoption" xfId="312"/>
    <cellStyle name="Hoa-Scholl" xfId="313"/>
    <cellStyle name="Input" xfId="314"/>
    <cellStyle name="Input [yellow]" xfId="315"/>
    <cellStyle name="i·0" xfId="316"/>
    <cellStyle name="Line" xfId="317"/>
    <cellStyle name="Link Currency (0)" xfId="318"/>
    <cellStyle name="Link Currency (2)" xfId="319"/>
    <cellStyle name="Link Units (0)" xfId="320"/>
    <cellStyle name="Link Units (1)" xfId="321"/>
    <cellStyle name="Link Units (2)" xfId="322"/>
    <cellStyle name="Linked Cell" xfId="323"/>
    <cellStyle name="Millares [0]_Well Timing" xfId="324"/>
    <cellStyle name="Millares_Well Timing" xfId="325"/>
    <cellStyle name="Model" xfId="326"/>
    <cellStyle name="moi" xfId="327"/>
    <cellStyle name="Moneda [0]_Well Timing" xfId="328"/>
    <cellStyle name="Moneda_Well Timing" xfId="329"/>
    <cellStyle name="Monétaire [0]_Feuil2" xfId="330"/>
    <cellStyle name="Monétaire_Feuil2" xfId="331"/>
    <cellStyle name="n" xfId="332"/>
    <cellStyle name="Neutral 1" xfId="333"/>
    <cellStyle name="no dec" xfId="334"/>
    <cellStyle name="Normal - Style1" xfId="335"/>
    <cellStyle name="Normal - 유형1" xfId="336"/>
    <cellStyle name="Normal_Ketoan" xfId="337"/>
    <cellStyle name="Normal_Sheet1" xfId="338"/>
    <cellStyle name="Normal_Sheet2" xfId="339"/>
    <cellStyle name="Normal_Sheet3" xfId="340"/>
    <cellStyle name="Note 1" xfId="341"/>
    <cellStyle name="oft Excel]&#13;&#10;Comment=open=/f ‚ðw’è‚·‚é‚ÆAƒ†[ƒU[’è‹`ŠÖ”‚ðŠÖ”“\‚è•t‚¯‚Ìˆê——‚É“o˜^‚·‚é‚±‚Æ‚ª‚Å‚«‚Ü‚·B&#13;&#10;Maximized" xfId="342"/>
    <cellStyle name="omma [0]_Mktg Prog" xfId="343"/>
    <cellStyle name="ormal_Sheet1_1" xfId="344"/>
    <cellStyle name="Output" xfId="345"/>
    <cellStyle name="paint" xfId="346"/>
    <cellStyle name="Percent [00]" xfId="347"/>
    <cellStyle name="Percent [0]" xfId="348"/>
    <cellStyle name="Percent [2]" xfId="349"/>
    <cellStyle name="PrePop Currency (0)" xfId="350"/>
    <cellStyle name="PrePop Currency (2)" xfId="351"/>
    <cellStyle name="PrePop Units (0)" xfId="352"/>
    <cellStyle name="PrePop Units (1)" xfId="353"/>
    <cellStyle name="PrePop Units (2)" xfId="354"/>
    <cellStyle name="pricing" xfId="355"/>
    <cellStyle name="PSChar" xfId="356"/>
    <cellStyle name="PSHeading" xfId="357"/>
    <cellStyle name="Style 1" xfId="358"/>
    <cellStyle name="Style 10" xfId="359"/>
    <cellStyle name="Style 11" xfId="360"/>
    <cellStyle name="Style 12" xfId="361"/>
    <cellStyle name="Style 13" xfId="362"/>
    <cellStyle name="Style 14" xfId="363"/>
    <cellStyle name="Style 15" xfId="364"/>
    <cellStyle name="Style 16" xfId="365"/>
    <cellStyle name="Style 17" xfId="366"/>
    <cellStyle name="Style 18" xfId="367"/>
    <cellStyle name="Style 19" xfId="368"/>
    <cellStyle name="Style 2" xfId="369"/>
    <cellStyle name="Style 20" xfId="370"/>
    <cellStyle name="Style 21" xfId="371"/>
    <cellStyle name="Style 22" xfId="372"/>
    <cellStyle name="Style 23" xfId="373"/>
    <cellStyle name="Style 24" xfId="374"/>
    <cellStyle name="Style 25" xfId="375"/>
    <cellStyle name="Style 26" xfId="376"/>
    <cellStyle name="Style 27" xfId="377"/>
    <cellStyle name="Style 28" xfId="378"/>
    <cellStyle name="Style 29" xfId="379"/>
    <cellStyle name="Style 3" xfId="380"/>
    <cellStyle name="Style 30" xfId="381"/>
    <cellStyle name="Style 31" xfId="382"/>
    <cellStyle name="Style 32" xfId="383"/>
    <cellStyle name="Style 33" xfId="384"/>
    <cellStyle name="Style 34" xfId="385"/>
    <cellStyle name="Style 35" xfId="386"/>
    <cellStyle name="Style 36" xfId="387"/>
    <cellStyle name="Style 37" xfId="388"/>
    <cellStyle name="Style 38" xfId="389"/>
    <cellStyle name="Style 39" xfId="390"/>
    <cellStyle name="Style 4" xfId="391"/>
    <cellStyle name="Style 40" xfId="392"/>
    <cellStyle name="Style 41" xfId="393"/>
    <cellStyle name="Style 42" xfId="394"/>
    <cellStyle name="Style 43" xfId="395"/>
    <cellStyle name="Style 44" xfId="396"/>
    <cellStyle name="Style 45" xfId="397"/>
    <cellStyle name="Style 46" xfId="398"/>
    <cellStyle name="Style 47" xfId="399"/>
    <cellStyle name="Style 48" xfId="400"/>
    <cellStyle name="Style 49" xfId="401"/>
    <cellStyle name="Style 5" xfId="402"/>
    <cellStyle name="Style 50" xfId="403"/>
    <cellStyle name="Style 51" xfId="404"/>
    <cellStyle name="Style 52" xfId="405"/>
    <cellStyle name="Style 53" xfId="406"/>
    <cellStyle name="Style 6" xfId="407"/>
    <cellStyle name="Style 7" xfId="408"/>
    <cellStyle name="Style 8" xfId="409"/>
    <cellStyle name="Style 9" xfId="410"/>
    <cellStyle name="subhead" xfId="411"/>
    <cellStyle name="S—_x0008_" xfId="412"/>
    <cellStyle name="T" xfId="413"/>
    <cellStyle name="Text Indent A" xfId="414"/>
    <cellStyle name="Text Indent B" xfId="415"/>
    <cellStyle name="Text Indent C" xfId="416"/>
    <cellStyle name="th" xfId="417"/>
    <cellStyle name="Thuyet minh" xfId="418"/>
    <cellStyle name="Times New Roman" xfId="419"/>
    <cellStyle name="Title" xfId="420"/>
    <cellStyle name="Total" xfId="421"/>
    <cellStyle name="Tusental (0)_pldt" xfId="422"/>
    <cellStyle name="Tusental_pldt" xfId="423"/>
    <cellStyle name="Valuta (0)_pldt" xfId="424"/>
    <cellStyle name="Valuta_pldt" xfId="425"/>
    <cellStyle name="viet" xfId="426"/>
    <cellStyle name="viet2" xfId="427"/>
    <cellStyle name="VN new romanNormal" xfId="428"/>
    <cellStyle name="VN time new roman" xfId="429"/>
    <cellStyle name="vnbo" xfId="430"/>
    <cellStyle name="vnhead1" xfId="431"/>
    <cellStyle name="vnhead2" xfId="432"/>
    <cellStyle name="vnhead3" xfId="433"/>
    <cellStyle name="vnhead4" xfId="434"/>
    <cellStyle name="vntxt1" xfId="435"/>
    <cellStyle name="vntxt2" xfId="436"/>
    <cellStyle name="Warning Text" xfId="437"/>
    <cellStyle name="Währung [0]_68574_Materialbedarfsliste" xfId="438"/>
    <cellStyle name="Währung_68574_Materialbedarfsliste" xfId="439"/>
    <cellStyle name="xuan" xfId="440"/>
    <cellStyle name="W_STDFOR" xfId="441"/>
    <cellStyle name="¹éºÐÀ²_±âÅ¸" xfId="442"/>
    <cellStyle name="ÄÞ¸¶ [0]_L601CPT" xfId="443"/>
    <cellStyle name="ÄÞ¸¶ [0]_¿ì¹°Åë" xfId="444"/>
    <cellStyle name="ÄÞ¸¶_L601CPT" xfId="445"/>
    <cellStyle name="ÄÞ¸¶_¿ì¹°Åë" xfId="446"/>
    <cellStyle name="ÅëÈ­ [0]_L601CPT" xfId="447"/>
    <cellStyle name="ÅëÈ­ [0]_¿ì¹°Åë" xfId="448"/>
    <cellStyle name="ÅëÈ­_L601CPT" xfId="449"/>
    <cellStyle name="ÅëÈ­_¿ì¹°Åë" xfId="450"/>
    <cellStyle name="Ç¥ÁØ_#2(M17)_1" xfId="451"/>
    <cellStyle name="Ç¥ÁØ_±¸¹Ì´ëÃ¥" xfId="452"/>
    <cellStyle name="ÑONVÒ" xfId="453"/>
    <cellStyle name="þ_x001d_ðK_x000c_Fý_x001b_&#13;9ýU_x0001_Ð_x0008_¦)_x0007__x0001__x0001_" xfId="454"/>
    <cellStyle name="þ_x001d_ð¤_x000c_¯þ_x0014_&#13;¨þU_x0001_À_x0004_ _x0015__x000f__x0001__x0001_" xfId="455"/>
    <cellStyle name="Œ…‹æØ‚è [0.00]_ÆÂ¹²" xfId="456"/>
    <cellStyle name="ปกติ_FTC_OFFER" xfId="457"/>
    <cellStyle name="เครื่องหมายสกุลเงิน [0]_FTC_OFFER" xfId="458"/>
    <cellStyle name="เครื่องหมายสกุลเงิน_FTC_OFFER" xfId="459"/>
    <cellStyle name="一般_00Q3902REV.1" xfId="460"/>
    <cellStyle name="千分位[0]_00Q3902REV.1" xfId="461"/>
    <cellStyle name="千分位_00Q3902REV.1" xfId="462"/>
    <cellStyle name="桁区切り [0.00]_List-dwg瑩畳䵜楡" xfId="463"/>
    <cellStyle name="桁区切り_List-dwgist-" xfId="464"/>
    <cellStyle name="標準_List-dwgis" xfId="465"/>
    <cellStyle name="貨幣 [0]_00Q3902REV.1" xfId="466"/>
    <cellStyle name="貨幣[0]_BRE" xfId="467"/>
    <cellStyle name="貨幣_00Q3902REV.1" xfId="468"/>
    <cellStyle name="通貨 [0.00]_List-dwgwg" xfId="469"/>
    <cellStyle name="通貨_List-dwgis" xfId="470"/>
    <cellStyle name="똿뗦먛귟 [0.00]_PRODUCT DETAIL Q1" xfId="471"/>
    <cellStyle name="똿뗦먛귟_PRODUCT DETAIL Q1" xfId="472"/>
    <cellStyle name="믅됞 [0.00]_PRODUCT DETAIL Q1" xfId="473"/>
    <cellStyle name="믅됞_PRODUCT DETAIL Q1" xfId="474"/>
    <cellStyle name="백분율_95" xfId="475"/>
    <cellStyle name="뷭?_BOOKSHIP" xfId="476"/>
    <cellStyle name="콤마 [ - 유형1" xfId="477"/>
    <cellStyle name="콤마 [ - 유형2" xfId="478"/>
    <cellStyle name="콤마 [ - 유형3" xfId="479"/>
    <cellStyle name="콤마 [ - 유형4" xfId="480"/>
    <cellStyle name="콤마 [ - 유형5" xfId="481"/>
    <cellStyle name="콤마 [ - 유형6" xfId="482"/>
    <cellStyle name="콤마 [ - 유형7" xfId="483"/>
    <cellStyle name="콤마 [ - 유형8" xfId="484"/>
    <cellStyle name="콤마 [0]_ 비목별 월별기술 " xfId="485"/>
    <cellStyle name="콤마_ 비목별 월별기술 " xfId="486"/>
    <cellStyle name="통화 [0]_1" xfId="487"/>
    <cellStyle name="통화_1" xfId="488"/>
    <cellStyle name="표준_ 97년 경영분석(안)" xfId="489"/>
    <cellStyle name=" [0.00]_ Att. 1- Cover" xfId="490"/>
    <cellStyle name="_ Att. 1- Cover" xfId="491"/>
    <cellStyle name="?_ Att. 1- Cover" xfId="4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externalLink" Target="externalLinks/externalLink162.xml"/><Relationship Id="rId168" Type="http://schemas.openxmlformats.org/officeDocument/2006/relationships/externalLink" Target="externalLinks/externalLink163.xml"/><Relationship Id="rId169" Type="http://schemas.openxmlformats.org/officeDocument/2006/relationships/externalLink" Target="externalLinks/externalLink164.xml"/><Relationship Id="rId170" Type="http://schemas.openxmlformats.org/officeDocument/2006/relationships/externalLink" Target="externalLinks/externalLink165.xml"/><Relationship Id="rId171" Type="http://schemas.openxmlformats.org/officeDocument/2006/relationships/externalLink" Target="externalLinks/externalLink166.xml"/><Relationship Id="rId172" Type="http://schemas.openxmlformats.org/officeDocument/2006/relationships/externalLink" Target="externalLinks/externalLink167.xml"/><Relationship Id="rId173" Type="http://schemas.openxmlformats.org/officeDocument/2006/relationships/externalLink" Target="externalLinks/externalLink168.xml"/><Relationship Id="rId174" Type="http://schemas.openxmlformats.org/officeDocument/2006/relationships/externalLink" Target="externalLinks/externalLink169.xml"/><Relationship Id="rId175" Type="http://schemas.openxmlformats.org/officeDocument/2006/relationships/externalLink" Target="externalLinks/externalLink170.xml"/><Relationship Id="rId176" Type="http://schemas.openxmlformats.org/officeDocument/2006/relationships/externalLink" Target="externalLinks/externalLink171.xml"/><Relationship Id="rId177" Type="http://schemas.openxmlformats.org/officeDocument/2006/relationships/externalLink" Target="externalLinks/externalLink172.xml"/><Relationship Id="rId178" Type="http://schemas.openxmlformats.org/officeDocument/2006/relationships/externalLink" Target="externalLinks/externalLink173.xml"/><Relationship Id="rId179" Type="http://schemas.openxmlformats.org/officeDocument/2006/relationships/externalLink" Target="externalLinks/externalLink174.xml"/><Relationship Id="rId180" Type="http://schemas.openxmlformats.org/officeDocument/2006/relationships/externalLink" Target="externalLinks/externalLink175.xml"/><Relationship Id="rId181" Type="http://schemas.openxmlformats.org/officeDocument/2006/relationships/externalLink" Target="externalLinks/externalLink176.xml"/><Relationship Id="rId182" Type="http://schemas.openxmlformats.org/officeDocument/2006/relationships/externalLink" Target="externalLinks/externalLink177.xml"/><Relationship Id="rId183" Type="http://schemas.openxmlformats.org/officeDocument/2006/relationships/externalLink" Target="externalLinks/externalLink178.xml"/><Relationship Id="rId184" Type="http://schemas.openxmlformats.org/officeDocument/2006/relationships/externalLink" Target="externalLinks/externalLink179.xml"/><Relationship Id="rId185" Type="http://schemas.openxmlformats.org/officeDocument/2006/relationships/externalLink" Target="externalLinks/externalLink180.xml"/><Relationship Id="rId186" Type="http://schemas.openxmlformats.org/officeDocument/2006/relationships/externalLink" Target="externalLinks/externalLink181.xml"/><Relationship Id="rId187" Type="http://schemas.openxmlformats.org/officeDocument/2006/relationships/externalLink" Target="externalLinks/externalLink182.xml"/><Relationship Id="rId188" Type="http://schemas.openxmlformats.org/officeDocument/2006/relationships/externalLink" Target="externalLinks/externalLink183.xml"/><Relationship Id="rId189" Type="http://schemas.openxmlformats.org/officeDocument/2006/relationships/externalLink" Target="externalLinks/externalLink184.xml"/><Relationship Id="rId190" Type="http://schemas.openxmlformats.org/officeDocument/2006/relationships/externalLink" Target="externalLinks/externalLink185.xml"/><Relationship Id="rId191" Type="http://schemas.openxmlformats.org/officeDocument/2006/relationships/externalLink" Target="externalLinks/externalLink186.xml"/><Relationship Id="rId192" Type="http://schemas.openxmlformats.org/officeDocument/2006/relationships/externalLink" Target="externalLinks/externalLink187.xml"/><Relationship Id="rId193" Type="http://schemas.openxmlformats.org/officeDocument/2006/relationships/externalLink" Target="externalLinks/externalLink188.xml"/><Relationship Id="rId194" Type="http://schemas.openxmlformats.org/officeDocument/2006/relationships/externalLink" Target="externalLinks/externalLink189.xml"/><Relationship Id="rId195" Type="http://schemas.openxmlformats.org/officeDocument/2006/relationships/externalLink" Target="externalLinks/externalLink190.xml"/><Relationship Id="rId196" Type="http://schemas.openxmlformats.org/officeDocument/2006/relationships/externalLink" Target="externalLinks/externalLink191.xml"/><Relationship Id="rId197" Type="http://schemas.openxmlformats.org/officeDocument/2006/relationships/externalLink" Target="externalLinks/externalLink192.xml"/><Relationship Id="rId198" Type="http://schemas.openxmlformats.org/officeDocument/2006/relationships/externalLink" Target="externalLinks/externalLink193.xml"/><Relationship Id="rId199" Type="http://schemas.openxmlformats.org/officeDocument/2006/relationships/externalLink" Target="externalLinks/externalLink194.xml"/><Relationship Id="rId200" Type="http://schemas.openxmlformats.org/officeDocument/2006/relationships/externalLink" Target="externalLinks/externalLink195.xml"/><Relationship Id="rId201" Type="http://schemas.openxmlformats.org/officeDocument/2006/relationships/externalLink" Target="externalLinks/externalLink196.xml"/><Relationship Id="rId202" Type="http://schemas.openxmlformats.org/officeDocument/2006/relationships/externalLink" Target="externalLinks/externalLink197.xml"/><Relationship Id="rId203" Type="http://schemas.openxmlformats.org/officeDocument/2006/relationships/externalLink" Target="externalLinks/externalLink198.xml"/><Relationship Id="rId204" Type="http://schemas.openxmlformats.org/officeDocument/2006/relationships/externalLink" Target="externalLinks/externalLink199.xml"/><Relationship Id="rId205" Type="http://schemas.openxmlformats.org/officeDocument/2006/relationships/externalLink" Target="externalLinks/externalLink200.xml"/><Relationship Id="rId206" Type="http://schemas.openxmlformats.org/officeDocument/2006/relationships/externalLink" Target="externalLinks/externalLink201.xml"/><Relationship Id="rId207" Type="http://schemas.openxmlformats.org/officeDocument/2006/relationships/externalLink" Target="externalLinks/externalLink202.xml"/><Relationship Id="rId208" Type="http://schemas.openxmlformats.org/officeDocument/2006/relationships/externalLink" Target="externalLinks/externalLink203.xml"/><Relationship Id="rId209" Type="http://schemas.openxmlformats.org/officeDocument/2006/relationships/externalLink" Target="externalLinks/externalLink204.xml"/><Relationship Id="rId210" Type="http://schemas.openxmlformats.org/officeDocument/2006/relationships/externalLink" Target="externalLinks/externalLink205.xml"/><Relationship Id="rId211" Type="http://schemas.openxmlformats.org/officeDocument/2006/relationships/externalLink" Target="externalLinks/externalLink206.xml"/><Relationship Id="rId212" Type="http://schemas.openxmlformats.org/officeDocument/2006/relationships/externalLink" Target="externalLinks/externalLink207.xml"/><Relationship Id="rId213" Type="http://schemas.openxmlformats.org/officeDocument/2006/relationships/externalLink" Target="externalLinks/externalLink208.xml"/><Relationship Id="rId214" Type="http://schemas.openxmlformats.org/officeDocument/2006/relationships/externalLink" Target="externalLinks/externalLink209.xml"/><Relationship Id="rId215" Type="http://schemas.openxmlformats.org/officeDocument/2006/relationships/externalLink" Target="externalLinks/externalLink210.xml"/><Relationship Id="rId216" Type="http://schemas.openxmlformats.org/officeDocument/2006/relationships/externalLink" Target="externalLinks/externalLink211.xml"/><Relationship Id="rId217" Type="http://schemas.openxmlformats.org/officeDocument/2006/relationships/externalLink" Target="externalLinks/externalLink212.xml"/><Relationship Id="rId218" Type="http://schemas.openxmlformats.org/officeDocument/2006/relationships/externalLink" Target="externalLinks/externalLink213.xml"/><Relationship Id="rId219" Type="http://schemas.openxmlformats.org/officeDocument/2006/relationships/externalLink" Target="externalLinks/externalLink214.xml"/><Relationship Id="rId220" Type="http://schemas.openxmlformats.org/officeDocument/2006/relationships/externalLink" Target="externalLinks/externalLink215.xml"/><Relationship Id="rId221" Type="http://schemas.openxmlformats.org/officeDocument/2006/relationships/externalLink" Target="externalLinks/externalLink216.xml"/><Relationship Id="rId222" Type="http://schemas.openxmlformats.org/officeDocument/2006/relationships/externalLink" Target="externalLinks/externalLink217.xml"/><Relationship Id="rId223" Type="http://schemas.openxmlformats.org/officeDocument/2006/relationships/externalLink" Target="externalLinks/externalLink218.xml"/><Relationship Id="rId224" Type="http://schemas.openxmlformats.org/officeDocument/2006/relationships/externalLink" Target="externalLinks/externalLink219.xml"/><Relationship Id="rId225" Type="http://schemas.openxmlformats.org/officeDocument/2006/relationships/externalLink" Target="externalLinks/externalLink220.xml"/><Relationship Id="rId226" Type="http://schemas.openxmlformats.org/officeDocument/2006/relationships/externalLink" Target="externalLinks/externalLink221.xml"/><Relationship Id="rId227" Type="http://schemas.openxmlformats.org/officeDocument/2006/relationships/externalLink" Target="externalLinks/externalLink222.xml"/><Relationship Id="rId228" Type="http://schemas.openxmlformats.org/officeDocument/2006/relationships/externalLink" Target="externalLinks/externalLink223.xml"/><Relationship Id="rId229" Type="http://schemas.openxmlformats.org/officeDocument/2006/relationships/externalLink" Target="externalLinks/externalLink224.xml"/><Relationship Id="rId230" Type="http://schemas.openxmlformats.org/officeDocument/2006/relationships/externalLink" Target="externalLinks/externalLink225.xml"/><Relationship Id="rId231" Type="http://schemas.openxmlformats.org/officeDocument/2006/relationships/externalLink" Target="externalLinks/externalLink226.xml"/><Relationship Id="rId232" Type="http://schemas.openxmlformats.org/officeDocument/2006/relationships/externalLink" Target="externalLinks/externalLink227.xml"/><Relationship Id="rId233" Type="http://schemas.openxmlformats.org/officeDocument/2006/relationships/externalLink" Target="externalLinks/externalLink228.xml"/><Relationship Id="rId234" Type="http://schemas.openxmlformats.org/officeDocument/2006/relationships/externalLink" Target="externalLinks/externalLink229.xml"/><Relationship Id="rId235" Type="http://schemas.openxmlformats.org/officeDocument/2006/relationships/externalLink" Target="externalLinks/externalLink230.xml"/><Relationship Id="rId236" Type="http://schemas.openxmlformats.org/officeDocument/2006/relationships/externalLink" Target="externalLinks/externalLink231.xml"/><Relationship Id="rId237" Type="http://schemas.openxmlformats.org/officeDocument/2006/relationships/externalLink" Target="externalLinks/externalLink232.xml"/><Relationship Id="rId238" Type="http://schemas.openxmlformats.org/officeDocument/2006/relationships/externalLink" Target="externalLinks/externalLink233.xml"/><Relationship Id="rId239" Type="http://schemas.openxmlformats.org/officeDocument/2006/relationships/externalLink" Target="externalLinks/externalLink234.xml"/><Relationship Id="rId240" Type="http://schemas.openxmlformats.org/officeDocument/2006/relationships/externalLink" Target="externalLinks/externalLink235.xml"/><Relationship Id="rId241" Type="http://schemas.openxmlformats.org/officeDocument/2006/relationships/externalLink" Target="externalLinks/externalLink236.xml"/><Relationship Id="rId242" Type="http://schemas.openxmlformats.org/officeDocument/2006/relationships/externalLink" Target="externalLinks/externalLink237.xml"/><Relationship Id="rId243" Type="http://schemas.openxmlformats.org/officeDocument/2006/relationships/externalLink" Target="externalLinks/externalLink238.xml"/><Relationship Id="rId244" Type="http://schemas.openxmlformats.org/officeDocument/2006/relationships/externalLink" Target="externalLinks/externalLink239.xml"/><Relationship Id="rId245" Type="http://schemas.openxmlformats.org/officeDocument/2006/relationships/externalLink" Target="externalLinks/externalLink240.xml"/><Relationship Id="rId246" Type="http://schemas.openxmlformats.org/officeDocument/2006/relationships/externalLink" Target="externalLinks/externalLink241.xml"/><Relationship Id="rId247" Type="http://schemas.openxmlformats.org/officeDocument/2006/relationships/externalLink" Target="externalLinks/externalLink242.xml"/><Relationship Id="rId248" Type="http://schemas.openxmlformats.org/officeDocument/2006/relationships/externalLink" Target="externalLinks/externalLink243.xml"/><Relationship Id="rId249" Type="http://schemas.openxmlformats.org/officeDocument/2006/relationships/externalLink" Target="externalLinks/externalLink244.xml"/><Relationship Id="rId250" Type="http://schemas.openxmlformats.org/officeDocument/2006/relationships/externalLink" Target="externalLinks/externalLink245.xml"/><Relationship Id="rId251" Type="http://schemas.openxmlformats.org/officeDocument/2006/relationships/externalLink" Target="externalLinks/externalLink246.xml"/><Relationship Id="rId252" Type="http://schemas.openxmlformats.org/officeDocument/2006/relationships/externalLink" Target="externalLinks/externalLink247.xml"/><Relationship Id="rId253" Type="http://schemas.openxmlformats.org/officeDocument/2006/relationships/externalLink" Target="externalLinks/externalLink248.xml"/><Relationship Id="rId254" Type="http://schemas.openxmlformats.org/officeDocument/2006/relationships/externalLink" Target="externalLinks/externalLink249.xml"/><Relationship Id="rId255" Type="http://schemas.openxmlformats.org/officeDocument/2006/relationships/externalLink" Target="externalLinks/externalLink250.xml"/><Relationship Id="rId256" Type="http://schemas.openxmlformats.org/officeDocument/2006/relationships/externalLink" Target="externalLinks/externalLink251.xml"/><Relationship Id="rId257" Type="http://schemas.openxmlformats.org/officeDocument/2006/relationships/externalLink" Target="externalLinks/externalLink252.xml"/><Relationship Id="rId258" Type="http://schemas.openxmlformats.org/officeDocument/2006/relationships/externalLink" Target="externalLinks/externalLink253.xml"/><Relationship Id="rId259" Type="http://schemas.openxmlformats.org/officeDocument/2006/relationships/externalLink" Target="externalLinks/externalLink254.xml"/><Relationship Id="rId260" Type="http://schemas.openxmlformats.org/officeDocument/2006/relationships/externalLink" Target="externalLinks/externalLink255.xml"/><Relationship Id="rId261" Type="http://schemas.openxmlformats.org/officeDocument/2006/relationships/externalLink" Target="externalLinks/externalLink256.xml"/><Relationship Id="rId262" Type="http://schemas.openxmlformats.org/officeDocument/2006/relationships/externalLink" Target="externalLinks/externalLink257.xml"/><Relationship Id="rId263" Type="http://schemas.openxmlformats.org/officeDocument/2006/relationships/externalLink" Target="externalLinks/externalLink258.xml"/><Relationship Id="rId264" Type="http://schemas.openxmlformats.org/officeDocument/2006/relationships/externalLink" Target="externalLinks/externalLink259.xml"/><Relationship Id="rId265" Type="http://schemas.openxmlformats.org/officeDocument/2006/relationships/externalLink" Target="externalLinks/externalLink260.xml"/><Relationship Id="rId266" Type="http://schemas.openxmlformats.org/officeDocument/2006/relationships/externalLink" Target="externalLinks/externalLink261.xml"/><Relationship Id="rId267" Type="http://schemas.openxmlformats.org/officeDocument/2006/relationships/externalLink" Target="externalLinks/externalLink262.xml"/><Relationship Id="rId268" Type="http://schemas.openxmlformats.org/officeDocument/2006/relationships/externalLink" Target="externalLinks/externalLink263.xml"/><Relationship Id="rId269" Type="http://schemas.openxmlformats.org/officeDocument/2006/relationships/externalLink" Target="externalLinks/externalLink264.xml"/><Relationship Id="rId270" Type="http://schemas.openxmlformats.org/officeDocument/2006/relationships/externalLink" Target="externalLinks/externalLink265.xml"/><Relationship Id="rId271" Type="http://schemas.openxmlformats.org/officeDocument/2006/relationships/externalLink" Target="externalLinks/externalLink266.xml"/><Relationship Id="rId272" Type="http://schemas.openxmlformats.org/officeDocument/2006/relationships/externalLink" Target="externalLinks/externalLink267.xml"/><Relationship Id="rId273" Type="http://schemas.openxmlformats.org/officeDocument/2006/relationships/externalLink" Target="externalLinks/externalLink268.xml"/><Relationship Id="rId274" Type="http://schemas.openxmlformats.org/officeDocument/2006/relationships/externalLink" Target="externalLinks/externalLink269.xml"/><Relationship Id="rId275" Type="http://schemas.openxmlformats.org/officeDocument/2006/relationships/externalLink" Target="externalLinks/externalLink270.xml"/><Relationship Id="rId276" Type="http://schemas.openxmlformats.org/officeDocument/2006/relationships/externalLink" Target="externalLinks/externalLink271.xml"/><Relationship Id="rId27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14</xdr:row>
      <xdr:rowOff>199440</xdr:rowOff>
    </xdr:from>
    <xdr:to>
      <xdr:col>5</xdr:col>
      <xdr:colOff>372240</xdr:colOff>
      <xdr:row>115</xdr:row>
      <xdr:rowOff>181080</xdr:rowOff>
    </xdr:to>
    <xdr:cxnSp>
      <xdr:nvCxnSpPr>
        <xdr:cNvPr id="0" name="Straight Arrow Connector 4"/>
        <xdr:cNvCxnSpPr/>
      </xdr:nvCxnSpPr>
      <xdr:spPr>
        <a:xfrm flipV="1">
          <a:off x="6913440" y="35660880"/>
          <a:ext cx="342720" cy="210600"/>
        </a:xfrm>
        <a:prstGeom prst="straightConnector1">
          <a:avLst/>
        </a:prstGeom>
        <a:ln w="9360">
          <a:solidFill>
            <a:srgbClr val="4a7ebb"/>
          </a:solidFill>
          <a:miter/>
          <a:headEnd len="med" type="arrow" w="med"/>
          <a:tailEnd len="med" type="arrow" w="med"/>
        </a:ln>
      </xdr:spPr>
    </xdr:cxnSp>
    <xdr:clientData/>
  </xdr:twoCellAnchor>
  <xdr:twoCellAnchor editAs="oneCell">
    <xdr:from>
      <xdr:col>5</xdr:col>
      <xdr:colOff>9720</xdr:colOff>
      <xdr:row>121</xdr:row>
      <xdr:rowOff>209160</xdr:rowOff>
    </xdr:from>
    <xdr:to>
      <xdr:col>5</xdr:col>
      <xdr:colOff>281880</xdr:colOff>
      <xdr:row>122</xdr:row>
      <xdr:rowOff>161280</xdr:rowOff>
    </xdr:to>
    <xdr:cxnSp>
      <xdr:nvCxnSpPr>
        <xdr:cNvPr id="1" name="Straight Arrow Connector 7"/>
        <xdr:cNvCxnSpPr/>
      </xdr:nvCxnSpPr>
      <xdr:spPr>
        <a:xfrm flipV="1">
          <a:off x="6893280" y="37270800"/>
          <a:ext cx="272520" cy="181080"/>
        </a:xfrm>
        <a:prstGeom prst="straightConnector1">
          <a:avLst/>
        </a:prstGeom>
        <a:ln w="9360">
          <a:solidFill>
            <a:srgbClr val="4a7ebb"/>
          </a:solidFill>
          <a:miter/>
          <a:headEnd len="med" type="arrow" w="med"/>
          <a:tailEnd len="med" type="arrow" w="med"/>
        </a:ln>
      </xdr:spPr>
    </xdr:cxnSp>
    <xdr:clientData/>
  </xdr:twoCellAnchor>
  <xdr:twoCellAnchor editAs="oneCell">
    <xdr:from>
      <xdr:col>5</xdr:col>
      <xdr:colOff>10080</xdr:colOff>
      <xdr:row>121</xdr:row>
      <xdr:rowOff>190080</xdr:rowOff>
    </xdr:from>
    <xdr:to>
      <xdr:col>5</xdr:col>
      <xdr:colOff>554040</xdr:colOff>
      <xdr:row>123</xdr:row>
      <xdr:rowOff>171720</xdr:rowOff>
    </xdr:to>
    <xdr:cxnSp>
      <xdr:nvCxnSpPr>
        <xdr:cNvPr id="2" name="Straight Arrow Connector 8"/>
        <xdr:cNvCxnSpPr/>
      </xdr:nvCxnSpPr>
      <xdr:spPr>
        <a:xfrm flipV="1">
          <a:off x="6893640" y="37251720"/>
          <a:ext cx="544320" cy="439200"/>
        </a:xfrm>
        <a:prstGeom prst="straightConnector1">
          <a:avLst/>
        </a:prstGeom>
        <a:ln w="9360">
          <a:solidFill>
            <a:srgbClr val="4a7ebb"/>
          </a:solidFill>
          <a:miter/>
          <a:headEnd len="med" type="arrow" w="med"/>
          <a:tailEnd len="med" type="arrow" w="med"/>
        </a:ln>
      </xdr:spPr>
    </xdr:cxnSp>
    <xdr:clientData/>
  </xdr:twoCellAnchor>
  <xdr:twoCellAnchor editAs="oneCell">
    <xdr:from>
      <xdr:col>5</xdr:col>
      <xdr:colOff>19800</xdr:colOff>
      <xdr:row>130</xdr:row>
      <xdr:rowOff>181080</xdr:rowOff>
    </xdr:from>
    <xdr:to>
      <xdr:col>5</xdr:col>
      <xdr:colOff>372600</xdr:colOff>
      <xdr:row>131</xdr:row>
      <xdr:rowOff>161640</xdr:rowOff>
    </xdr:to>
    <xdr:cxnSp>
      <xdr:nvCxnSpPr>
        <xdr:cNvPr id="3" name="Straight Arrow Connector 6"/>
        <xdr:cNvCxnSpPr/>
      </xdr:nvCxnSpPr>
      <xdr:spPr>
        <a:xfrm flipV="1">
          <a:off x="6903360" y="39528720"/>
          <a:ext cx="353160" cy="209520"/>
        </a:xfrm>
        <a:prstGeom prst="straightConnector1">
          <a:avLst/>
        </a:prstGeom>
        <a:ln w="9360">
          <a:solidFill>
            <a:srgbClr val="4a7ebb"/>
          </a:solidFill>
          <a:miter/>
          <a:tailEnd len="med" type="arrow" w="med"/>
        </a:ln>
      </xdr:spPr>
    </xdr:cxnSp>
    <xdr:clientData/>
  </xdr:twoCellAnchor>
  <xdr:twoCellAnchor editAs="oneCell">
    <xdr:from>
      <xdr:col>1</xdr:col>
      <xdr:colOff>2003040</xdr:colOff>
      <xdr:row>4</xdr:row>
      <xdr:rowOff>9720</xdr:rowOff>
    </xdr:from>
    <xdr:to>
      <xdr:col>2</xdr:col>
      <xdr:colOff>1671840</xdr:colOff>
      <xdr:row>4</xdr:row>
      <xdr:rowOff>9720</xdr:rowOff>
    </xdr:to>
    <xdr:sp>
      <xdr:nvSpPr>
        <xdr:cNvPr id="4" name="Line 562"/>
        <xdr:cNvSpPr/>
      </xdr:nvSpPr>
      <xdr:spPr>
        <a:xfrm>
          <a:off x="2294640" y="1057320"/>
          <a:ext cx="1732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xdr:colOff>
      <xdr:row>332</xdr:row>
      <xdr:rowOff>256680</xdr:rowOff>
    </xdr:from>
    <xdr:to>
      <xdr:col>7</xdr:col>
      <xdr:colOff>331560</xdr:colOff>
      <xdr:row>333</xdr:row>
      <xdr:rowOff>218160</xdr:rowOff>
    </xdr:to>
    <xdr:cxnSp>
      <xdr:nvCxnSpPr>
        <xdr:cNvPr id="5" name="Straight Arrow Connector 2"/>
        <xdr:cNvCxnSpPr/>
      </xdr:nvCxnSpPr>
      <xdr:spPr>
        <a:xfrm flipV="1">
          <a:off x="7203600" y="103210560"/>
          <a:ext cx="322920" cy="228600"/>
        </a:xfrm>
        <a:prstGeom prst="straightConnector1">
          <a:avLst/>
        </a:prstGeom>
        <a:ln w="9360">
          <a:solidFill>
            <a:srgbClr val="4a7ebb"/>
          </a:solidFill>
          <a:miter/>
          <a:headEnd len="med" type="arrow" w="med"/>
          <a:tailEnd len="med" type="arrow" w="med"/>
        </a:ln>
      </xdr:spPr>
    </xdr:cxnSp>
    <xdr:clientData/>
  </xdr:twoCellAnchor>
  <xdr:twoCellAnchor editAs="oneCell">
    <xdr:from>
      <xdr:col>6</xdr:col>
      <xdr:colOff>643680</xdr:colOff>
      <xdr:row>347</xdr:row>
      <xdr:rowOff>227520</xdr:rowOff>
    </xdr:from>
    <xdr:to>
      <xdr:col>7</xdr:col>
      <xdr:colOff>383040</xdr:colOff>
      <xdr:row>347</xdr:row>
      <xdr:rowOff>266400</xdr:rowOff>
    </xdr:to>
    <xdr:cxnSp>
      <xdr:nvCxnSpPr>
        <xdr:cNvPr id="6" name="Straight Arrow Connector 4"/>
        <xdr:cNvCxnSpPr/>
      </xdr:nvCxnSpPr>
      <xdr:spPr>
        <a:xfrm flipV="1">
          <a:off x="7184160" y="107448480"/>
          <a:ext cx="393840" cy="39240"/>
        </a:xfrm>
        <a:prstGeom prst="straightConnector1">
          <a:avLst/>
        </a:prstGeom>
        <a:ln w="9360">
          <a:solidFill>
            <a:srgbClr val="4a7ebb"/>
          </a:solidFill>
          <a:miter/>
          <a:headEnd len="med" type="arrow" w="med"/>
          <a:tailEnd len="med" type="arrow" w="med"/>
        </a:ln>
      </xdr:spPr>
    </xdr:cxnSp>
    <xdr:clientData/>
  </xdr:twoCellAnchor>
  <xdr:twoCellAnchor editAs="oneCell">
    <xdr:from>
      <xdr:col>7</xdr:col>
      <xdr:colOff>10080</xdr:colOff>
      <xdr:row>347</xdr:row>
      <xdr:rowOff>227520</xdr:rowOff>
    </xdr:from>
    <xdr:to>
      <xdr:col>7</xdr:col>
      <xdr:colOff>594360</xdr:colOff>
      <xdr:row>347</xdr:row>
      <xdr:rowOff>266400</xdr:rowOff>
    </xdr:to>
    <xdr:cxnSp>
      <xdr:nvCxnSpPr>
        <xdr:cNvPr id="7" name="Straight Arrow Connector 5"/>
        <xdr:cNvCxnSpPr/>
      </xdr:nvCxnSpPr>
      <xdr:spPr>
        <a:xfrm flipV="1">
          <a:off x="7204680" y="107448480"/>
          <a:ext cx="584640" cy="39240"/>
        </a:xfrm>
        <a:prstGeom prst="straightConnector1">
          <a:avLst/>
        </a:prstGeom>
        <a:ln w="9360">
          <a:solidFill>
            <a:srgbClr val="4a7ebb"/>
          </a:solidFill>
          <a:miter/>
          <a:headEnd len="med" type="arrow" w="med"/>
          <a:tailEnd len="med" type="arrow" w="med"/>
        </a:ln>
      </xdr:spPr>
    </xdr:cxnSp>
    <xdr:clientData/>
  </xdr:twoCellAnchor>
  <xdr:twoCellAnchor editAs="oneCell">
    <xdr:from>
      <xdr:col>2</xdr:col>
      <xdr:colOff>1087200</xdr:colOff>
      <xdr:row>4</xdr:row>
      <xdr:rowOff>29160</xdr:rowOff>
    </xdr:from>
    <xdr:to>
      <xdr:col>3</xdr:col>
      <xdr:colOff>1512000</xdr:colOff>
      <xdr:row>4</xdr:row>
      <xdr:rowOff>29160</xdr:rowOff>
    </xdr:to>
    <xdr:sp>
      <xdr:nvSpPr>
        <xdr:cNvPr id="8" name="Line 415"/>
        <xdr:cNvSpPr/>
      </xdr:nvSpPr>
      <xdr:spPr>
        <a:xfrm>
          <a:off x="2556000" y="1219680"/>
          <a:ext cx="2286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3400</xdr:colOff>
      <xdr:row>3</xdr:row>
      <xdr:rowOff>304920</xdr:rowOff>
    </xdr:from>
    <xdr:to>
      <xdr:col>3</xdr:col>
      <xdr:colOff>916920</xdr:colOff>
      <xdr:row>3</xdr:row>
      <xdr:rowOff>304920</xdr:rowOff>
    </xdr:to>
    <xdr:sp>
      <xdr:nvSpPr>
        <xdr:cNvPr id="9" name="Line 1"/>
        <xdr:cNvSpPr/>
      </xdr:nvSpPr>
      <xdr:spPr>
        <a:xfrm>
          <a:off x="2656800" y="1067040"/>
          <a:ext cx="20239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THEM/Btsau/TNLONG/Thi%20nghiem/TN%20Tra%20cot_tram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C:/New%20Folder/THVDT-PAch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Ngocphuong/Data%20(D)/Documents%20and%20Settings/cnhn/Local%20Settings/Temporary%20Internet%20Files/Content.IE5/RB55PX9I/SaoLuu/O%20C/Accouthp/CTMT/HLC/My%20Documents/Km4_TQ_HN%20(moi).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Ngocphuong/Data%20(D)/Documents%20and%20Settings/cnhn/Local%20Settings/Temporary%20Internet%20Files/Content.IE5/RB55PX9I/SaoLuu/O%20C/Accouthp/CTMT/HLC/GocSau(moi).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Ngocphuong/Data%20(D)/TANHOP/DU%20PHONG%20(HOP)/DU%20TOAN/QToan%208%20TBA%20Dong%20Da.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02/d/KHUYEN/110/TKKTTC/TAN/Naduong-Tienyen/3Tpho/2002/3TP-HP.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J:/Dung%20Quat/Nhom%20GC/New%20Folder/My%20Documents/3533/96Q/96q2588/PANEL.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C:/Documents%20and%20Settings/pc/Desktop/DATA/dt%201/MCT/Ctr-HCM/THAMKHAO.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J:/Dung%20Quat/Nhom%20GC/New%20Folder/My%20Documents/3533/98Q/3533/Q/Book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C:/Cong%20T%20CanDon/Du%20toan/DT831/MINH/KHDC%20theo%20quyet%20dinh%20so%2068%20ngay%208-8.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I:/ledung/Bai%20Tap%20Excel/EXCEL/BAI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gocphuong/Data%20(D)/KT%20NOI%20BO/MSOFFICE/EXCEL/DT107TD.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C:/Documents%20and%20Settings/pc/Desktop/My%20Documents/THAMKHAO.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C:/Cong%20T%20CanDon/Du%20toan/ESD/P3(Qg-Bao)/Kiemtra.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ay7/d/DUTOAN/BENTRE/BALAI/BS3/THU.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C:/Cong%20T%20CanDon/Du%20toan/luu%20tru/duthau/thuyloi/Luu_wind/my%20documents/P2003/DT%20chi%20dinh%20thau/TK030104/NAM98/DUTOAN/Tinh%20tong%20hop%20du%20toan%20bis.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Cong%20T%20CanDon/Du%20toan/luu%20tru/duthau/thuyloi/NHON/THUNHI/MYAN/TTK14.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C:/Cong%20T%20CanDon/Du%20toan/luu%20tru/duthau/thuyloi/NHON/THUNHI/MYAN/MY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Pham%20Truong%20Hai/Desktop/BANG%20TANG%20GIO.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Cong%20T%20CanDon/Du%20toan/luu%20tru/duthau/thuyloi/HUONG/VINHLONG/NG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Cong%20T%20CanDon/Du%20toan/luu%20tru/duthau/thuyloi/DONGNAI/XUAN%20LOC.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91/laninout/1-khanh/Cai%20dau/chau-do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Documents%20and%20Settings/pc/Desktop/My%20Documents/HBT-DK2.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Son/d/Thanh/Th-exe/HBT-DK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HOANG/MINHQUANG/KETOAN_2002/NKC.01.200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01/d/My%20Documents/DM1999.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Cong%20T%20CanDon/Du%20toan/luu%20tru/duthau/thuyloi/NGANLOHOCMON/TDT%20Hoc%20Mon/PHANDIEN-MRHM-1-2003.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C:/Cong%20T%20CanDon/Du%20toan/luu%20tru/duthau/thuyloi/NHON/THUNHI/BACHUC/TTBACHU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CHUYEN/01%20HA%20TRINH%20Q5%20T49.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C:/Cong%20T%20CanDon/Du%20toan/CONG%20VIEC/KE%20HOACH/HOME/USER1/DUONG/19-5/DIEN19-5.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C:/Cong%20T%20CanDon/Du%20toan/luu%20tru/duthau/thuyloi/NHON/MSOFFICE/YNHI/TNOC-110.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C:/Cong%20T%20CanDon/Du%20toan/luu%20tru/duthau/thuyloi/THUNHI/TRAMTKTC/TRAM110/LONGAN/TUCMO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Documents%20and%20Settings/Colgate%20Pamolive/Local%20Settings/Temp/TEMP/COSTBUD.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Ngocphuong/Data%20(D)/BCAO_VNM/CLB_Vinamilk/LUONG%20VP%20CONGTY%20thang%2006%20nam%20200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C:/Cong%20T%20CanDon/Du%20toan/luu%20tru/duthau/thuyloi/NHON/THUNHI/LONGKIEN/DKHLKIE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C:/Cong%20T%20CanDon/Du%20toan/luu%20tru/duthau/thuyloi/NHON/THUNHI/TRUONGLO/TTTRLONG.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PHUOC/DIEMTHI.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02/d/Chem-NDo/Chem-NDo.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C:/Cong%20T%20CanDon/Du%20toan/luu%20tru/duthau/thuyloi/CS3408/Standard/RP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91/laninout/1-khanh/Cai%20dau/TRVINH~4.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May02/d/K/110KV/DN-TBI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VANCAO-NL/BCNL-2005/Km/dsmoi/HL-K1/k1-Hl.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HOANG/CUONG_THINH/NKC.10.2001.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J:/THEM/Apps/RCS5/Data%20on%20going%20update/total%20uni.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I:/ledung/T%2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C:/Cong%20T%20CanDon/Du%20toan/luu%20tru/duthau/thuyloi/NHON/THUNHI/MYAN/TTTRLO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A:/KKE_2001/B-CAOQ~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Ngocphuong/Data%20(D)/Documents%20and%20Settings/cnhn/Local%20Settings/Temporary%20Internet%20Files/Content.IE5/RB55PX9I/SaoLuu/O%20C/Accouthp/CTMT/HLC/My%20Documents/DToan35KV/TramCatT.Yen-B.X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J:/Dung%20Quat/Goi%202/TH55.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Son/d/Th-EXCE/THAMKHAO.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Son/d/BoGia-TH/Th-Data/THAMKHAO.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May02/d/KHUYEN/110/TKKTTC/TAN/Naduong-Tienyen/TKKT/AnhTuan/Tongk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Son/d/Lap-DUTOAN/DATA/dt%201/MCT/Ctr-HCM/THAMKHAO.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C:/Cong%20T%20CanDon/Du%20toan/luu%20tru/duthau/thuyloi/HSMTKHCB2003/DUTOAN/BTHUAN/NDPHUQUY/NDPQSUA/BTHUAN/NDPHUQUY/DUTOAN/Tiengiang/HOICUTT.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91/laninout/1-khanh/Cai%20dau/Bang%20phan%20tru.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May02/d/KHUONG/220BN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Diep/khanh_d/My%20Documents/HPhong/XLS/phu%20tho/dai%20tu/xdm/Dvt%20qui%202-98.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C:/Documents%20and%20Settings/Pham%20Truong%20Hai/Desktop/Program%20Files/Le%20Son/huy/Loc%20Quang/Thang%20KT%202001/Ho%20so%20thau/Du%20thau%20Huu%20Lung%20-%20Lang%20Son.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C:/Cong%20T%20CanDon/Du%20toan/luu%20tru/duthau/thuyloi/DONGNAI/TKTC%20CAC%20LO%20RA%20TAN%20HUNG.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May02/d/KHUONG/My%20Documents/HSTh&#199;u-Yen/Tr&#185;mBA/nh&#184;nh220XM.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Ha_tk1/d/THUHA/DT2004/ansonLT/G1-2-3-4-5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ay01/SETIUP%20(D)/KHUYEN/110/TKKTTC/TAN/Naduong-Tienyen/3Tpho/2002/3TP-HP.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C:/Cong%20T%20CanDon/Du%20toan/luu%20tru/duthau/thuyloi/MINHHUNG/Dl-tan%20thuan/HPHUOC.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Pc91/laninout/HO%20SO/TAN/EXCEL/NHA%20DHSX%20G_LUONG.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C:/WINNT/Profiles/wkongsamut/Temporary%20Internet%20Files/Content.IE5/CDERGTUV/Danfoss%20Submission%20form%202004%20(1).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J:/THEM/SE6380/TOP1/MISS_&#168;&#207;&#161;&#192;/ORIGINAL/&#168;&#207;&#161;&#192;_01.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HIEN/SPM/Tar-Act/Targe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Pkt03/d/FUECO/P.KY%20THUAT/Son/HOC%20MON%20705/My%20Documents/Worldbank/DOT1/mau.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Diep/khanh_d/Khanh/Du-Toan%20KHCB99/DTKHCB99/CD105/DUTOAN.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C:/Cong%20T%20CanDon/Du%20toan/luu%20tru/duthau/thuyloi/TEMP/Khanh/DUTOAN.BK/MSOFFICE/EXCEL/CD207.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Diep/khanh_d/CD104/DUTOAN.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kt03/d/FUECO/P.KY%20THUAT/Son/HOC%20MON%20705/My%20Documents/Worldbank/DOT1/Phong/Excel/Du%20toan%2099/WB%20dot%203/CK70703.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Pkt03/d/FUECO/P.KY%20THUAT/Son/HOC%20MON%20705/My%20Documents/Worldbank/DOT1/Excel/Data/Dutoan98/KHCB/Vat%20tu.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Diep/khanh_d/My%20Documents/MUNG/PHUTHU99/CP90706/TEST.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Kt02/d/dia%20c/DTan/DTPT2000/TKKT+DT/HUYDUNG/THIETKE/TKE-99/DAITU-99/GD310/dutoans1.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A:/Thin/Phong%20thi.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01/SETIUP%20(D)/K/110KV/DN-TBINH.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J:/THEM/Btsau/Dung%20Quat/Nhom%20GC/New%20Folder/My%20Documents/3533/99Q/99Q3657/99Q3299(REV.1).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J:/THEM/New%20Folder/DOCUMENT/DAUTHAU/Dungquat/GOI3/DUNGQUAT-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gocphuong/Data%20(D)/ANH/BCDT-05/BANRA/BCDT-05/LE/03-05(KHAITHUE).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May01/d/DT500/CAPITAL/220nb-th/CAPITAL/220DTXL/PLQN99.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A:/KHUYEN/110/TKKTTC/TAN/Naduong-Tienyen/3Tpho/2002/3TP-HP.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KT%20NOI%20BO/MSOFFICE/EXCEL/DT107TD.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J:/THEM/Btsau/Dung%20Quat/Goi3/PNT-P3.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ATHEPHUONG/NAM%202005/21-LINH%20TINH/4-DANH%20SACH%20CANH%20CAO/5-DS%20GOI%20BAO%20CAO%20HARD%20COPY.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J:/THEM/Btsau/Dung%20Quat/Nhom%20GC/New%20Folder/My%20Documents/3533/99Q/99Q3657/99Q3299(REV.0).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J:/THEM/Documents%20and%20Settings/cnhn/Local%20Settings/Temporary%20Internet%20Files/Content.IE5/RB55PX9I/SaoLuu/O%20C/Accouthp/CTMT/HLC/tha/Tai%20Chinh-%20QT-Halang.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ocuments%20and%20Settings/Colgate%20Pamolive/Local%20Settings/Temp/gel-exp.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J:/THEM/Btsau/Dung%20Quat/Nhom%20GC/New%20Folder/My%20Documents/3533/98Q/98Q3016.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My%20Documents/BANG%20LUONG2%20-%20THANH.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J:/THEM/Btsau/TNLONG/My%20Documents/hung/hnhung/HCM/phong%20nen/DT-THL7.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A:/KHUONG/My%20Documents/&#167;Z-Y&#213;n/l&#181;ocai-1.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THANHTHAO/Phong%20Kinh%20Te/LUC/EXCEL/Th&#199;u/Du%20thau%20Y&#170;n%20Minh%20-%20H&#181;%20Giang.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THANHTHAO/LVTD/MSOffice/EXCEL/LUC/DT%20DZ%2022+TBA%20.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THANHTHAO/LVTD/MSOffice/EXCEL/LUC/HY35.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HOAITHUONG/BAO%20CAO%20XNT%20CK%2010/LE_HUONG/UNC_GIAY%20NHAN%20NO.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May01/d/CAPITAL/110TKKT/dongxuan.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J:/THEM/Documents%20and%20Settings/cnhn/Local%20Settings/Temporary%20Internet%20Files/Content.IE5/RB55PX9I/SaoLuu/O%20C/Accouthp/CTMT/HLC/My%20Documents/Km4_TQ_HN%20(moi).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J:/THEM/Documents%20and%20Settings/cnhn/Local%20Settings/Temporary%20Internet%20Files/Content.IE5/RB55PX9I/SaoLuu/O%20C/Accouthp/CTMT/HLC/GocSau(moi).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J:/THEM/TANHOP/DU%20PHONG%20(HOP)/DU%20TOAN/QToan%208%20TBA%20Dong%20Da.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J:/THEM/Btsau/Dung%20Quat/Nhom%20GC/New%20Folder/My%20Documents/3533/96Q/96q2588/PANEL.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J:/THEM/Btsau/Dung%20Quat/Nhom%20GC/New%20Folder/My%20Documents/3533/98Q/3533/Q/Book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C:/My%20Documents/THAMKHA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J:/THEM/ESD/P3(Qg-Bao)/Kiemtra.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C:/My%20Documents/HBT-DK2.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Chem-NDo/Chem-NDo.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J:/THEM/Btsau/WINDOWS/TEMP/IBASE2.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J:/THEM/Btsau/Dung%20Quat/Nhom%20GC/New%20Folder/My%20Documents/3533/98Q/3533/Q/98Q2943e.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J:/THEM/New%20Folder/CS3408/Standard/RPT.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A:/TREASURY/COMMON/XLDATA/FX/FX%20HEDGES.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A:/K/110KV/DN-TBINH.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p/khanh_d/My%20Documents/MUNG/PHUTHU99/RP90736.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J:/THEM/Documents%20and%20Settings/cnhn/Local%20Settings/Temporary%20Internet%20Files/Content.IE5/RB55PX9I/SaoLuu/O%20C/Accouthp/CTMT/HLC/My%20Documents/DToan35KV/TramCatT.Yen-B.Xa.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A:/KHUYEN/110/TKKTTC/TAN/Naduong-Tienyen/TKKT/AnhTuan/Tongke.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KHUONG/220BNinh.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DOCUME~1/VTDKHO~1.VIN/LOCALS~1/Temp/Rar$DI00.375/THANHTHAO/Thang%20KT%202001/Ho%20so%20thau/Du%20thau%20Huu%20Lung%20-%20Lang%20S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KHUONG/My%20Documents/HSTh&#199;u-Yen/Tr&#185;mBA/nh&#184;nh220XM.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Cong%20T%20CanDon/Du%20toan/luu%20tru/duthau/thuyloi/NHON/THUNHI/saoma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kt04/d/Data%20May1/USER1/New%20Folder/DOI%20NGHEO/USER/DIEN/DIEN1/DU%20TOAN/Ba%20Huye&#226;n%20Thanh%20Qu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ung%20Quat/Nhom%20GC/New%20Folder/My%20Documents/3533/99Q/99Q3657/99Q3299(REV.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THEM/Ha-Dong/thanh%20toa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Cong%20T%20CanDon/Du%20toan/luu%20tru/duthau/thuyloi/NHON/THUNHI/TRLOCNIN/DT-LNINH.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Ngocphuong/Data%20(D)/Documents%20and%20Settings/cnhn/Local%20Settings/Temporary%20Internet%20Files/Content.IE5/RB55PX9I/SaoLuu/O%20C/Accouthp/CTMT/HLC/tha/Tai%20Chinh-%20QT-Halang.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06Book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Cong%20T%20CanDon/Du%20toan/luu%20tru/duthau/thuyloi/NHON/THUNHI/TRAMMYXU/TTK1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Cong%20T%20CanDon/Du%20toan/luu%20tru/duthau/thuyloi/NHON/THUNHI/MYHOAHUN/TRUONGLO/TTTRLO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Cong%20T%20CanDon/Du%20toan/luu%20tru/duthau/thuyloi/NHON/HIEN/TUYHA/MYXU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J:/Dung%20Quat/Nhom%20GC/New%20Folder/My%20Documents/3533/98Q/98Q301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Ngocphuong/Data%20(D)/My%20Documents/BANG%20LUONG2%20-%20THANH.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J:/THEM/quanlykho/kho_oto_200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kt03/d/FUECO/P.KY%20THUAT/Son/HOC%20MON%20705/My%20Documents/Worldbank/DOT1/Excel/Data/Tinh%20tong%20hop%20du%20toa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Cong%20T%20CanDon/Du%20toan/luu%20tru/duthau/thuyloi/NHON/THUNHI/BACHUC/HTBACHU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ong%20T%20CanDon/Du%20toan/luu%20tru/duthau/thuyloi/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Cong%20T%20CanDon/Du%20toan/luu%20tru/duthau/thuyloi/DO-HUONG/GT-BO/TKTC10-8/phong%20nen/DT-THL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02/d/KHUONG/My%20Documents/&#167;Z-Y&#213;n/l&#181;oca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Cong%20T%20CanDon/Du%20toan/luu%20tru/duthau/thuyloi/TAM/PHANBO.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ocuments%20and%20Settings/Pham%20Truong%20Hai/Desktop/Program%20Files/Le%20Son/huy/Loc%20Quang/Phong%20Kinh%20Te/LUC/EXCEL/Th&#199;u/Du%20thau%20Y&#170;n%20Minh%20-%20H&#181;%20Giang.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Tinh%20toan%20ket%20cau%20omxn/Ondinh%20ket%20cau/odinh%20cong%20Ba%20Dam%20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uong%20-%20kh/hong/My%20Documents/Data%20chi%20phi%20tham%20dinh%20BCNCK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ocuments%20and%20Settings/Pham%20Truong%20Hai/Desktop/Program%20Files/Le%20Son/huy/Loc%20Quang/LVTD/MSOffice/EXCEL/LUC/DT%20DZ%2022+TBA%2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Cong%20T%20CanDon/Du%20toan/luu%20tru/duthau/thuyloi/LVTD/MSOffice/EXCEL/LUC/HY3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erver/d/Ke%20hoach/Cong%20trinh%20dang%20dau%20thau/KENH%20tieu%20DUC%20PHO/HoSoDuThau/GiaThau.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X:/PHUC/SUBSTATIONS/Vi%20Thanh-Can%20Tho.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Diep/khanh_d/KYTHUAT/DUTOAN/DNC4.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Cong%20T%20CanDon/Du%20toan/luu%20tru/duthau/thuyloi/HIEN/TANHUNG/HTTANHU.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hai/d/My%20Documents/Huy/Phu%20thu%202000/Gia%20goi%20thau/DUTO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c91/laninout/1-khanh/Cai%20dau/DT500/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Ngocphuong/Data%20(D)/HOAITHUONG/BAO%20CAO%20XNT%20CK%2010/LE_HUONG/UNC_GIAY%20NHAN%20NO.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Thai/d/HAI/vat%20tu%20thu%20hoi%20WB1234/xay%20lap%20dien%20tp.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Cong%20T%20CanDon/Du%20toan/luu%20tru/duthau/thuyloi/VINHLONG/TANMY~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Cong%20T%20CanDon/Du%20toan/luu%20tru/duthau/thuyloi/NHON/THUNHI/MYAN/HTBACHU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Ngocphuong/Data%20(D)/Documents%20and%20Settings/NHANNT/Local%20Settings/Temp/HOANG/NKC_M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p/khanh_d/My%20Documents/MUNG/PHUTHU99/HOCMON/RP9073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canhan/hue/OMON%20-%20XA%20NO/Moi%20_6%20cong/Thuyet%20minh/Tinh%20Ks/Kenh%20400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Cong%20T%20CanDon/Du%20toan/luu%20tru/duthau/thuyloi/HoSoKhac/HONG/V/CONGTR~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J:/Dung%20Quat/Nhom%20GC/New%20Folder/My%20Documents/3533/98Q/3533/Q/98Q2943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91/laninout/1-khanh/Cai%20dau/CAPITAL/110TKKT/dongxua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BC Ton Kho New"/>
      <sheetName val="BC Cua GSBH New"/>
      <sheetName val="00000000"/>
      <sheetName val="10000000"/>
      <sheetName val="Sheet1"/>
      <sheetName val="DN"/>
      <sheetName val="VP"/>
      <sheetName val="KD"/>
      <sheetName val="DD"/>
      <sheetName val="CT"/>
      <sheetName val="PX"/>
      <sheetName val="GR"/>
      <sheetName val="DS CHU Phuc"/>
      <sheetName val="DS THI AT"/>
      <sheetName val="Bien Ban"/>
      <sheetName val="Sheet2"/>
      <sheetName val="XL4Poppy"/>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VDT"/>
      <sheetName val="TKphi"/>
      <sheetName val="Denbu"/>
      <sheetName val="BKL"/>
      <sheetName val="THKL"/>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har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sheetNames>
    <sheetDataSet>
      <sheetData sheetId="0"/>
      <sheetData sheetId="1"/>
      <sheetData sheetId="2"/>
      <sheetData sheetId="3"/>
      <sheetData sheetId="4"/>
      <sheetData sheetId="5"/>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MoCay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INH LUONG - T12-2004"/>
      <sheetName val="THUE - THU NHAP"/>
      <sheetName val="Sheet3"/>
      <sheetName val="XL4Test5"/>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s>
    <sheetDataSet>
      <sheetData sheetId="0"/>
      <sheetData sheetId="1"/>
      <sheetData sheetId="2"/>
      <sheetData sheetId="3"/>
      <sheetData sheetId="4"/>
      <sheetData sheetId="5"/>
      <sheetData sheetId="6"/>
      <sheetData sheetId="7"/>
      <sheetData sheetId="8"/>
    </sheetDataSet>
  </externalBook>
</externalLink>
</file>

<file path=xl/externalLinks/externalLink121.xml><?xml version="1.0" encoding="utf-8"?>
<externalLink xmlns="http://schemas.openxmlformats.org/spreadsheetml/2006/main">
  <externalBook xmlns:r="http://schemas.openxmlformats.org/officeDocument/2006/relationships" r:id="rId1"/>
</externalLink>
</file>

<file path=xl/externalLinks/externalLink12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Sheet1"/>
      <sheetName val="Sheet2"/>
      <sheetName val="Sheet17"/>
      <sheetName val="GiaVL"/>
      <sheetName val="LE"/>
    </sheetNames>
    <sheetDataSet>
      <sheetData sheetId="0"/>
      <sheetData sheetId="1"/>
      <sheetData sheetId="2"/>
      <sheetData sheetId="3"/>
      <sheetData sheetId="4"/>
    </sheetDataSet>
  </externalBook>
</externalLink>
</file>

<file path=xl/externalLinks/externalLink126.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18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20b"/>
      <definedName name="Macro21b"/>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dm"/>
      <sheetName val="tmdg"/>
      <sheetName val="mavl"/>
      <sheetName val="Module4"/>
      <sheetName val="Module1"/>
      <sheetName val="Module2"/>
      <sheetName val="Module3"/>
    </sheetNames>
    <sheetDataSet>
      <sheetData sheetId="0"/>
      <sheetData sheetId="1"/>
      <sheetData sheetId="2"/>
      <sheetData sheetId="3"/>
      <sheetData sheetId="4"/>
      <sheetData sheetId="5"/>
      <sheetData sheetId="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hso(CPK)"/>
      <sheetName val="TM"/>
      <sheetName val="th"/>
      <sheetName val="TH(tbi)"/>
      <sheetName val="TH(lap)"/>
      <sheetName val="TH(CPK)"/>
      <sheetName val="TB"/>
      <sheetName val="VL"/>
      <sheetName val="CT-VLNCMTC"/>
      <sheetName val="TH-TNHC"/>
      <sheetName val="CT-TNHC"/>
      <sheetName val="VANCHUYEN"/>
      <sheetName val="DG-LAP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42.xml><?xml version="1.0" encoding="utf-8"?>
<externalLink xmlns="http://schemas.openxmlformats.org/spreadsheetml/2006/main">
  <externalBook xmlns:r="http://schemas.openxmlformats.org/officeDocument/2006/relationships" r:id="rId1"/>
</externalLink>
</file>

<file path=xl/externalLinks/externalLink143.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KSTK"/>
      <sheetName val="CVC"/>
      <sheetName val="CLVT"/>
      <sheetName val="vatTu"/>
      <sheetName val="STKLD"/>
      <sheetName val="SoBac"/>
      <sheetName val="DUOI"/>
      <sheetName val="XL4Poppy"/>
      <sheetName val="NAM2002"/>
      <sheetName val="QI-02"/>
      <sheetName val="QUYII-02 "/>
      <sheetName val="QUYIII"/>
      <sheetName val="QUYIV-12"/>
      <sheetName val="QUYIV-11"/>
      <sheetName val="BIA"/>
      <sheetName val="T 01"/>
      <sheetName val="Sheet3"/>
      <sheetName val="Sheet4"/>
      <sheetName val="Sheet5"/>
      <sheetName val="Sheet6"/>
      <sheetName val="DSach DKBH"/>
      <sheetName val="Sheet2"/>
      <sheetName val="Sheet1"/>
      <sheetName val="Sheet7"/>
      <sheetName val="Sheet8"/>
      <sheetName val="Sheet9"/>
      <sheetName val="DC1605"/>
      <sheetName val="DcnamTV"/>
      <sheetName val="ppnamdaibieu"/>
      <sheetName val="TyleAdreyanop"/>
      <sheetName val="ppAdreyanop"/>
      <sheetName val="ketqua"/>
      <sheetName val="maxminth"/>
      <sheetName val="XXXXXXXX"/>
      <sheetName val="00000000"/>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CLGXS"/>
      <sheetName val="thasat"/>
      <sheetName val="DONGIA-NGHIAKY"/>
      <sheetName val="d c1"/>
      <sheetName val="d c2"/>
      <sheetName val="dg2001"/>
      <sheetName val="VTPA"/>
      <sheetName val="chi phi"/>
      <sheetName val="SCKC"/>
      <sheetName val="KLg"/>
      <sheetName val="TL"/>
      <sheetName val="TM"/>
      <sheetName val="KE PHI"/>
      <sheetName val="KE THUE"/>
      <sheetName val="KE CHI PHI"/>
      <sheetName val="TINH GIA THANH"/>
      <sheetName val="TONG HOP KHAU HAO"/>
      <sheetName val="TONG HOP CHI PHI"/>
      <sheetName val="DA SAN XUAT TRONG THANG"/>
      <sheetName val="THANH TOAN TIEN UNG"/>
      <sheetName val="KHAU HAO DAY CHUYEN DA"/>
      <sheetName val="10000000"/>
      <sheetName val="20000000"/>
      <sheetName val="T1"/>
      <sheetName val="T2"/>
      <sheetName val="T3"/>
      <sheetName val="T4"/>
      <sheetName val="T5"/>
      <sheetName val="T6"/>
      <sheetName val="T7"/>
      <sheetName val="T8"/>
      <sheetName val="T9"/>
      <sheetName val="T12"/>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s-tk"/>
      <sheetName val="dtctiet"/>
      <sheetName val="Cong"/>
      <sheetName val="thnen"/>
      <sheetName val="klnen"/>
      <sheetName val="BHT1"/>
      <sheetName val="TH T1"/>
      <sheetName val="THEM GIO T1"/>
      <sheetName val="VP T1"/>
      <sheetName val="GT PX T1"/>
      <sheetName val="SXT1"/>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L"/>
      <sheetName val="KL vua"/>
      <sheetName val="DGCT"/>
      <sheetName val="KL thep"/>
      <sheetName val="TKVT thi cong"/>
      <sheetName val="Nhan cong"/>
      <sheetName val="ph©n tÝch vËn chuyÓn"/>
      <sheetName val="THKP"/>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L cau Bac Phu Cat"/>
      <sheetName val="Dam, mo, tru"/>
      <sheetName val="Gia VL"/>
      <sheetName val="Luong"/>
      <sheetName val="Tuong chan"/>
      <sheetName val="KL-cau"/>
      <sheetName val="KL-nhip dam"/>
      <sheetName val="KL-coc"/>
      <sheetName val="dgphu"/>
      <sheetName val="Thi cong"/>
      <sheetName val="XLK"/>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hi tiet"/>
      <sheetName val="THCT"/>
      <sheetName val="PTDG"/>
      <sheetName val="Chi tiet (2)"/>
      <sheetName val="PTho"/>
      <sheetName val="MTe"/>
      <sheetName val="SHo"/>
      <sheetName val="TDuong"/>
      <sheetName val="ThanUyen"/>
      <sheetName val="Nganh"/>
      <sheetName val="BQLDA"/>
      <sheetName val="t"/>
      <sheetName val="ngay le"/>
      <sheetName val="soquy"/>
      <sheetName val="d.sach"/>
      <sheetName val="DSA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XDCB"/>
      <sheetName val="XL"/>
      <sheetName val="CN.VLXD"/>
      <sheetName val="#REF"/>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oat nuoc"/>
      <sheetName val="XXXXXXX0"/>
      <sheetName val="XXXXXXX1"/>
      <sheetName val="Q1-02"/>
      <sheetName val="Q2-02"/>
      <sheetName val="Q3-02"/>
      <sheetName val="VL-NC-M"/>
      <sheetName val="22KV"/>
      <sheetName val="CT-TBA"/>
      <sheetName val="CT-TN"/>
      <sheetName val="DTCT KSTK"/>
      <sheetName val="THKS"/>
      <sheetName val="DTCTKS"/>
      <sheetName val="00000001"/>
      <sheetName val="XL4Test5"/>
      <sheetName val="GTSP"/>
      <sheetName val="CHD"/>
      <sheetName val="BC10N"/>
      <sheetName val="TTSP"/>
      <sheetName val="NSXC"/>
      <sheetName val="DD35KV"/>
      <sheetName val="HM PHUTRO"/>
      <sheetName val="S(eet17"/>
      <sheetName val="shop DW"/>
      <sheetName val="phan tich KLQT"/>
      <sheetName val="TH KLQT"/>
      <sheetName val="QT SON"/>
      <sheetName val="Sheet1 (2)"/>
      <sheetName val="Q1-03"/>
      <sheetName val="Q2-03"/>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Congv50x50"/>
      <sheetName val="v75x75"/>
      <sheetName val="tronD75"/>
      <sheetName val="klnen+mat623-anphu"/>
      <sheetName val="tѨasat"/>
      <sheetName val="THVT"/>
      <sheetName val="PHAN TICH DON GIA"/>
      <sheetName val="DONGIA DU TOAN"/>
      <sheetName val="40000000"/>
      <sheetName val="GTVT"/>
      <sheetName val="DT"/>
      <sheetName val="KP"/>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nhap"/>
      <sheetName val="NT"/>
      <sheetName val="THU"/>
      <sheetName val="621"/>
      <sheetName val="622"/>
      <sheetName val="623"/>
      <sheetName val="627"/>
      <sheetName val="642"/>
      <sheetName val="CHITIET"/>
      <sheetName val="THKH04"/>
      <sheetName val="Nam03"/>
      <sheetName val="QUI 2"/>
      <sheetName val="QuÝ 1"/>
      <sheetName val="[台塑中油RFCC比較表.xlsULKVL"/>
      <sheetName val="BANG THKP"/>
      <sheetName val="nha lam viec"/>
      <sheetName val="NHA O TAP THE"/>
      <sheetName val="SV+HTTN"/>
      <sheetName val="CONG-HANG RAO-NBV"/>
      <sheetName val="SAN LAP DAT- KE DA"/>
      <sheetName val="HT DIEN NGOAI NHA"/>
      <sheetName val="CỘT CỜ"/>
      <sheetName val="HỐ THẤM"/>
      <sheetName val="CỐNG THOÁT NƯỚC"/>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NewPOS"/>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 val="GCL THU"/>
      <sheetName val="PHIEU THU"/>
      <sheetName val="PHIEU CHI"/>
      <sheetName val="GCL CHI"/>
      <sheetName val=" CHUNG TU GHI SO"/>
      <sheetName val="SO TIEN MAT"/>
      <sheetName val="~         "/>
      <sheetName val="BC Ton Kho New"/>
      <sheetName val="BC Cua GSBH New"/>
      <sheetName val="00000000"/>
      <sheetName val="10000000"/>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dg-VTu"/>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_REF"/>
      <sheetName val="CHITIET VL_NC"/>
      <sheetName val="dongia _2_"/>
      <sheetName val="lam_moi"/>
      <sheetName val="thao_go"/>
      <sheetName val="general requirements"/>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CT Thang Mo"/>
      <sheetName val="CT  PL"/>
      <sheetName val="KC-mo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KQ-K7 (2)"/>
      <sheetName val="KQ-K8 (2)"/>
      <sheetName val="Sheet1"/>
      <sheetName val="Sheet2"/>
      <sheetName val="Sheet3"/>
    </sheetNames>
    <sheetDataSet>
      <sheetData sheetId="0"/>
      <sheetData sheetId="1"/>
      <sheetData sheetId="2"/>
      <sheetData sheetId="3"/>
      <sheetData sheetId="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IBASE"/>
      <sheetName val="Sheet1"/>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Sheet4"/>
      <sheetName val="Thep be"/>
      <sheetName val="Thep than"/>
      <sheetName val="Thep xa mu"/>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Congty"/>
      <sheetName val="VPPN"/>
      <sheetName val="XN74"/>
      <sheetName val="XN54"/>
      <sheetName val="XN33"/>
      <sheetName val="NK96"/>
      <sheetName val="XL4Test5"/>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ong hop"/>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8"/>
      <sheetName val="Sheet9"/>
      <sheetName val="Sheet7"/>
      <sheetName val="tb1"/>
      <sheetName val="Song trai"/>
      <sheetName val="Dinh+ha nha"/>
      <sheetName val="PTLK"/>
      <sheetName val="NG k"/>
      <sheetName val="THcong"/>
      <sheetName val="BHXH"/>
      <sheetName val="BHXH12"/>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XXXXXX?"/>
      <sheetName val="Trich Ngang"/>
      <sheetName val="Danh sach Rieng"/>
      <sheetName val="Dia Diem Thuc Tap"/>
      <sheetName val="De Tai Thuc Tap"/>
      <sheetName val="socai2003-6tc"/>
      <sheetName val="SCT Cong trinh"/>
      <sheetName val="06-2003 (2)"/>
      <sheetName val="CDPS 6tc"/>
      <sheetName val="SCT Nha thau"/>
      <sheetName val="socai2003 (6tc)dp"/>
      <sheetName val="socai2003 (6tc)"/>
      <sheetName val="CDPS 6tc (2)"/>
      <sheetName val="20000000"/>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du toan "/>
      <sheetName val="Du toan "/>
      <sheetName val="C.Tinh"/>
      <sheetName val="TK_cap"/>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1"/>
      <sheetName val="D2"/>
      <sheetName val="D3"/>
      <sheetName val="D4"/>
      <sheetName val="D5"/>
      <sheetName val="D6"/>
      <sheetName val="Tay ninh"/>
      <sheetName val="A.Duc"/>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n"/>
      <sheetName val="ct"/>
      <sheetName val="Nc"/>
      <sheetName val="pt"/>
      <sheetName val="ql"/>
      <sheetName val="ql (2)"/>
      <sheetName val="4"/>
      <sheetName val="Sheet13"/>
      <sheetName val="Sheet14"/>
      <sheetName val="Sheet15"/>
      <sheetName val="Sheet16"/>
      <sheetName val="HHVt "/>
      <sheetName val=" KQTH quy hoach 135"/>
      <sheetName val="Bao cao KQTH quy hoach 135"/>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Nhap_lieu"/>
      <sheetName val="Khoiluong"/>
      <sheetName val="Vattu"/>
      <sheetName val="Trungchuyen"/>
      <sheetName val="Bu"/>
      <sheetName val="Chitie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TH_BQ"/>
      <sheetName val="T.K H.T.T5"/>
      <sheetName val="T.K T7"/>
      <sheetName val="TK T6"/>
      <sheetName val="T.K T5"/>
      <sheetName val="Bang thong ke hang ton"/>
      <sheetName val="thong ke "/>
      <sheetName val="T.KT04"/>
      <sheetName val="CT 03"/>
      <sheetName val="TH 03"/>
      <sheetName val="Km282-Km_x0003_?3"/>
      <sheetName val="BCDSPS"/>
      <sheetName val="BCDKT"/>
      <sheetName val="Co~g hop 1,5x1,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HD1"/>
      <sheetName val="HD4"/>
      <sheetName val="HD3"/>
      <sheetName val="HD5"/>
      <sheetName val="HD7"/>
      <sheetName val="HD6"/>
      <sheetName val="HD2"/>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V di trong  d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uanM"/>
      <sheetName val="Dinh_ha nha"/>
      <sheetName val="Nhap lieu"/>
      <sheetName val="PGT"/>
      <sheetName val="Tien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IBASE"/>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Sheet3 (2)"/>
      <sheetName val="HK1"/>
      <sheetName val="HK2"/>
      <sheetName val="CAN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286-285-366-89-RB-HL (TT16)"/>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otal universe (2)"/>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CDPS"/>
      <sheetName val="NKC"/>
      <sheetName val="SQTM"/>
      <sheetName val="5111"/>
      <sheetName val="133"/>
      <sheetName val="3331"/>
      <sheetName val="142"/>
      <sheetName val="154"/>
      <sheetName val="1532"/>
      <sheetName val="155"/>
      <sheetName val="2112"/>
      <sheetName val="2113"/>
      <sheetName val="2114"/>
      <sheetName val="2141"/>
      <sheetName val="242"/>
      <sheetName val="3334"/>
      <sheetName val="3341"/>
      <sheetName val="341"/>
      <sheetName val="411"/>
      <sheetName val="4211"/>
      <sheetName val="4212"/>
      <sheetName val="621"/>
      <sheetName val="6271"/>
      <sheetName val="6273"/>
      <sheetName val="6274"/>
      <sheetName val="6277"/>
      <sheetName val="632"/>
      <sheetName val="6411"/>
      <sheetName val="6414"/>
      <sheetName val="6417"/>
      <sheetName val="6418"/>
      <sheetName val="6421"/>
      <sheetName val="6423"/>
      <sheetName val="6424"/>
      <sheetName val="6427"/>
      <sheetName val="6428"/>
      <sheetName val="911"/>
      <sheetName val="LUONG"/>
      <sheetName val="TTGTSP"/>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1"/>
      <sheetName val="Sheet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on gia chi tiet"/>
      <sheetName val="Du thau"/>
      <sheetName val="Tro giup"/>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ìtoan"/>
      <sheetName val="Sheet3 (2)"/>
      <sheetName val="Kluong"/>
      <sheetName val="Giatri"/>
      <sheetName val="DGCT_x0006_"/>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Sheet_x0001_1"/>
      <sheetName val="FPPN"/>
      <sheetName val="CHI?TIET"/>
      <sheetName val="Phan tich don gia chi Uet"/>
      <sheetName val="tra-vat-lieu"/>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P3-PanAn-Factored"/>
      <sheetName val="PTCT"/>
      <sheetName val="She?t9"/>
      <sheetName val="bao cao ngay 13-02"/>
      <sheetName val="CBG"/>
      <sheetName val="T1"/>
      <sheetName val="T2"/>
      <sheetName val="T3"/>
      <sheetName val="T4"/>
      <sheetName val="T5"/>
      <sheetName val="T6"/>
      <sheetName val="T7"/>
      <sheetName val="T8"/>
      <sheetName val="T9"/>
      <sheetName val="T10"/>
      <sheetName val="T11"/>
      <sheetName val="T12"/>
      <sheetName val="t1.3"/>
      <sheetName val="tuong"/>
      <sheetName val="nhan cong"/>
      <sheetName val="ma-pt"/>
      <sheetName val="Du toan chi tiet?coc nuoc"/>
      <sheetName val="GiaVL"/>
      <sheetName val="TT_35NH"/>
      <sheetName val="?Ё????䀤_x0001_????䀶_x0001_?晦晦晦䀙_x0001_????㿰_x0001_H-?ਈ?ꏗ㵰휊䀁_x0001_?尩슏⣵䀂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ɂIEN D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TTDZ22"/>
      <sheetName val="Tai khoan"/>
      <sheetName val="MTO REV.0"/>
      <sheetName val="HK1"/>
      <sheetName val="HK2"/>
      <sheetName val="CANAM"/>
      <sheetName val="P_x000c_V"/>
      <sheetName val="C.   ( Lang"/>
      <sheetName val="DG "/>
      <sheetName val="Tojg KLBS"/>
      <sheetName val="Maumo)"/>
      <sheetName val="KH-Q1,Q2,01"/>
      <sheetName val="XL@Test5"/>
      <sheetName val="Tonchop"/>
      <sheetName val="dmuc"/>
      <sheetName val="giathanh1"/>
      <sheetName val="NHAN?CONG"/>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DG CA?"/>
      <sheetName val="NCong-Day-Su"/>
      <sheetName val="DT1????????"/>
      <sheetName val="¶"/>
      <sheetName val="DI-ESTI"/>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INDIR-(WP1)"/>
      <sheetName val="INDIR-(WP2)"/>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00000000"/>
      <sheetName val="10000000"/>
      <sheetName val="20000000"/>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REF"/>
      <sheetName val="Luong thanh toan 06-02"/>
      <sheetName val="Bang luong thanh toan thang 06-"/>
      <sheetName val="Bang thang 5-02"/>
      <sheetName val="NuocthoTV"/>
      <sheetName val="BQ TV"/>
      <sheetName val="Duong ong nuoc tho"/>
      <sheetName val="q2"/>
      <sheetName val="q3"/>
      <sheetName val="q4"/>
      <sheetName val="Sheet12"/>
      <sheetName val="Sheet13"/>
      <sheetName val="Sheet14"/>
      <sheetName val="Sheet15"/>
      <sheetName val="Sheet16"/>
      <sheetName val="NANGLUONG"/>
      <sheetName val="cphiNVL"/>
      <sheetName val="sanluong+doanhthu"/>
      <sheetName val="KHtragoc+lai"/>
      <sheetName val="kh-hao"/>
      <sheetName val="th-chi1"/>
      <sheetName val="donhaycuada"/>
      <sheetName val="thu-chi"/>
      <sheetName val="Sheet10????????????鹈­?_x0004_??????亐­????????鲜­??_x0011_??????????"/>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N1111"/>
      <sheetName val="C1111"/>
      <sheetName val="1121"/>
      <sheetName val="daura"/>
      <sheetName val="dauva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XL4Test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Tho"/>
      <sheetName val="MTe"/>
      <sheetName val="SHo"/>
      <sheetName val="TDuong"/>
      <sheetName val="ThanUyen"/>
      <sheetName val="Nganh"/>
      <sheetName val="BQLDA"/>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Phantich"/>
      <sheetName val="Toan_DA"/>
      <sheetName val="2004"/>
      <sheetName val="2005"/>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KDTan"/>
      <sheetName val="tran"/>
      <sheetName val="C.tuoi20"/>
      <sheetName val="cau Qk"/>
      <sheetName val="Cong Qd"/>
      <sheetName val="cong dt"/>
      <sheetName val="bat nuoc"/>
      <sheetName val="CT xa"/>
      <sheetName val="TLGC"/>
      <sheetName val="BL"/>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SSG"/>
      <sheetName val="VINH HOA"/>
      <sheetName val="PM2,2"/>
      <sheetName val="XM PN"/>
      <sheetName val="XDNB"/>
      <sheetName val="TNG"/>
      <sheetName val="SUA SG"/>
      <sheetName val="CHINFON"/>
      <sheetName val="KHAC"/>
      <sheetName val="XXXXXXXXXXXX"/>
      <sheetName val="XXXXXXXXXXX0"/>
      <sheetName val="XXXXXXXXXXX1"/>
      <sheetName val="BANG KE"/>
      <sheetName val="mua vao"/>
      <sheetName val="0%"/>
      <sheetName val="BAN RA"/>
      <sheetName val="TO KHAI THUE 0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VTH¶xaTKHO"/>
      <sheetName val="THUYTHOP"/>
      <sheetName val="Tonghop"/>
      <sheetName val="Hung"/>
      <sheetName val="Duong"/>
      <sheetName val="Lam"/>
      <sheetName val="Thuy"/>
      <sheetName val="Cu"/>
      <sheetName val="luulan"/>
      <sheetName val="Outlets"/>
      <sheetName val="PGs"/>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C-01"/>
      <sheetName val="KCB-01"/>
      <sheetName val="HTTC-02"/>
      <sheetName val="KCB-02"/>
      <sheetName val="HTTC-03"/>
      <sheetName val="KCB-03"/>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May"/>
      <sheetName val="Khoan TD"/>
      <sheetName val="Luong"/>
      <sheetName val="VL(duyet)"/>
      <sheetName val="Vua(duyet)"/>
      <sheetName val="DG(duyet)"/>
      <sheetName val="DTBS-5nhip(L=m)"/>
      <sheetName val="GTXL-BS"/>
      <sheetName val="GT khoan"/>
      <sheetName val="KL toan bo"/>
      <sheetName val="KL chi tiet"/>
      <sheetName val="Q1-02"/>
      <sheetName val="Q2-02"/>
      <sheetName val="Q3-02"/>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LUONG"/>
      <sheetName val="DONGIA"/>
      <sheetName val="CPKSTK"/>
      <sheetName val="DT"/>
      <sheetName val="TDT"/>
      <sheetName val="VC1"/>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C47-T1-05"/>
      <sheetName val="kk nam03 "/>
      <sheetName val="kk01B nam 2003"/>
      <sheetName val="tong du toan"/>
      <sheetName val="thiet bi"/>
      <sheetName val="chi phi khac"/>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NŎHC"/>
      <sheetName val="PLT"/>
      <sheetName val="HTXL"/>
      <sheetName val="CL"/>
      <sheetName val="Gia CT"/>
      <sheetName val="vua"/>
      <sheetName val="CT"/>
      <sheetName val="VAY"/>
      <sheetName val="Bom"/>
      <sheetName val="thang1"/>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177.xml><?xml version="1.0" encoding="utf-8"?>
<externalLink xmlns="http://schemas.openxmlformats.org/spreadsheetml/2006/main">
  <externalBook xmlns:r="http://schemas.openxmlformats.org/officeDocument/2006/relationships" r:id="rId1"/>
</externalLink>
</file>

<file path=xl/externalLinks/externalLink178.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KSTK-tkkd"/>
      <sheetName val="Tra_bang"/>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Dot31"/>
      <sheetName val="Dot32"/>
      <sheetName val="Dot33"/>
      <sheetName val="Dot34"/>
      <sheetName val="Dot35"/>
      <sheetName val="Dot26"/>
      <sheetName val="Dot27"/>
      <sheetName val="Dot28"/>
      <sheetName val="Dot29"/>
      <sheetName val="Dot30"/>
      <sheetName val="Sheet2"/>
      <sheetName val="Thuc thanh"/>
      <sheetName val="Tai kho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XL4Poppy"/>
      <sheetName val="TONG HOP"/>
      <sheetName val="TPH"/>
      <sheetName val="DNTC"/>
      <sheetName val="CBR"/>
      <sheetName val="00000000"/>
      <sheetName val="10000000"/>
      <sheetName val="20000000"/>
      <sheetName val="30000000"/>
      <sheetName val="40000000"/>
      <sheetName val="CBCNV_99"/>
      <sheetName val="CBCNV_2000"/>
      <sheetName val="Sheet4"/>
      <sheetName val="Sheet5"/>
      <sheetName val="Sheet6"/>
      <sheetName val="Sheet7"/>
      <sheetName val="Sheet8"/>
      <sheetName val="21T12-27T12"/>
      <sheetName val="27-4t5"/>
      <sheetName val="3T8-10T8"/>
      <sheetName val="7 T9-13 T9"/>
      <sheetName val="16T11-22T11"/>
      <sheetName val="2t11-08t11"/>
      <sheetName val="14T12-20T12"/>
      <sheetName val="7 t 12-13t 12"/>
      <sheetName val="30T11- 6T12"/>
      <sheetName val="23T11-29T11"/>
      <sheetName val="9T 11- 15T 11"/>
      <sheetName val="12t 10- 18t10"/>
      <sheetName val="5T 10-11T10"/>
      <sheetName val="28 T9- 4T10"/>
      <sheetName val="21 T9-27 T9"/>
      <sheetName val="14T9-20T9"/>
      <sheetName val="31 T8-6 T9"/>
      <sheetName val="17t8-24t8"/>
      <sheetName val="24T 8- 3 T8"/>
      <sheetName val="27 T7-3 T8"/>
      <sheetName val="29T6-5T7"/>
      <sheetName val="20 T7-27 T7"/>
      <sheetName val="14 T7- 19T7"/>
      <sheetName val="6-13 t7"/>
      <sheetName val="22-28 T 6"/>
      <sheetName val="15-21 T 6"/>
      <sheetName val="9-14T6"/>
      <sheetName val="1T6-8T6"/>
      <sheetName val="25-31T5"/>
      <sheetName val="18-25t5"/>
      <sheetName val="4-10t5"/>
      <sheetName val="11-17t5"/>
      <sheetName val="26-30t3"/>
      <sheetName val="12-18T3"/>
      <sheetName val="6-12t4"/>
      <sheetName val="19-24"/>
      <sheetName val="28T12-03T1-2002"/>
      <sheetName val="04T1-10-1-02 "/>
      <sheetName val="11T01-17-01-02 "/>
      <sheetName val="18T1-24T1-02"/>
      <sheetName val="25T1-31T1-02"/>
      <sheetName val="1t2-6t2"/>
      <sheetName val="15T2-28T2"/>
      <sheetName val="1T3- 7T3"/>
      <sheetName val="8T3- 14T3 "/>
      <sheetName val="15T3-21T3 "/>
      <sheetName val="20-26T3"/>
      <sheetName val="22-28T3(HC)"/>
      <sheetName val="3-8T4"/>
      <sheetName val="8-12T4"/>
      <sheetName val="15-19T4"/>
      <sheetName val="21-3t5"/>
      <sheetName val="3-10T5"/>
      <sheetName val="13-17T5"/>
      <sheetName val="20-24T5"/>
      <sheetName val="25-31"/>
      <sheetName val="1-8T6"/>
      <sheetName val="10-14T6 "/>
      <sheetName val="17-21T6 "/>
      <sheetName val="23-28T6 "/>
      <sheetName val="1-5T7 "/>
      <sheetName val="8-12T7  "/>
      <sheetName val="15-19T7  "/>
      <sheetName val="21-25T7  "/>
      <sheetName val="26-1T8"/>
      <sheetName val="2-8T8 "/>
      <sheetName val="9-15T8 "/>
      <sheetName val="16-23T8"/>
      <sheetName val="6-11T9 "/>
      <sheetName val="12-19T9  "/>
      <sheetName val="18-24T10"/>
      <sheetName val="25-31T10 "/>
      <sheetName val="1-7T10  "/>
      <sheetName val="8-14T11   "/>
      <sheetName val="02-6T12"/>
      <sheetName val="7-12T12 "/>
      <sheetName val="13-20T12 "/>
      <sheetName val="23-29T12  "/>
      <sheetName val="20-27T12   (2)"/>
      <sheetName val="14-20T2 "/>
      <sheetName val="21-27T2  "/>
      <sheetName val="28-06T3   "/>
      <sheetName val="7-13T3 "/>
      <sheetName val="14-20T3 "/>
      <sheetName val="21-27T3"/>
      <sheetName val="28-2T4 "/>
      <sheetName val="03-10T4  "/>
      <sheetName val="11-17T4  "/>
      <sheetName val="18-24T4   "/>
      <sheetName val="25-01T5   "/>
      <sheetName val="02-08T5"/>
      <sheetName val="09-15T5 "/>
      <sheetName val="16-22T5  "/>
      <sheetName val="23-29t5"/>
      <sheetName val="30-05t6 "/>
      <sheetName val="6-12t6  "/>
      <sheetName val="13-19t6  "/>
      <sheetName val="20-26t6   "/>
      <sheetName val="27-03t7 "/>
      <sheetName val="04-10t7  "/>
      <sheetName val="11-16t7 "/>
      <sheetName val="17-23t7  "/>
      <sheetName val="14-20T11-2003  "/>
      <sheetName val="27T11-04T12-2003   (2)"/>
      <sheetName val="05T12-11T12-2003   (3)"/>
      <sheetName val="df"/>
      <sheetName val="Sheet2"/>
      <sheetName val="000"/>
      <sheetName val=" BCao thg 1-1"/>
      <sheetName val=" BCao thg 1"/>
      <sheetName val="Khoach quyI"/>
      <sheetName val="Bcao tiendo"/>
      <sheetName val="Mau BCao thang 1"/>
      <sheetName val="TONG"/>
      <sheetName val="Sheet11"/>
      <sheetName val="Sheet10"/>
      <sheetName val="Sheet9"/>
      <sheetName val="Thu 2"/>
      <sheetName val="Thu 3"/>
      <sheetName val="Thu 4"/>
      <sheetName val="Thu 5"/>
      <sheetName val="Thu 6"/>
      <sheetName val="1008"/>
      <sheetName val="1108"/>
      <sheetName val="1208"/>
      <sheetName val="1508"/>
      <sheetName val="1608"/>
      <sheetName val="1708"/>
      <sheetName val="1808"/>
      <sheetName val="1908"/>
      <sheetName val="2208"/>
      <sheetName val="2308"/>
      <sheetName val="2408"/>
      <sheetName val="2508"/>
      <sheetName val="2608"/>
      <sheetName val="2908"/>
      <sheetName val="3008"/>
      <sheetName val="3108"/>
      <sheetName val="0109"/>
      <sheetName val="0509"/>
      <sheetName val="0609"/>
      <sheetName val="0709"/>
      <sheetName val="0809"/>
      <sheetName val="0909"/>
      <sheetName val="1209"/>
      <sheetName val="1309"/>
      <sheetName val="1409"/>
      <sheetName val="1509"/>
      <sheetName val="1609"/>
      <sheetName val="1909"/>
      <sheetName val="2009"/>
      <sheetName val="2109"/>
      <sheetName val="2209"/>
      <sheetName val="2309"/>
      <sheetName val="2609"/>
      <sheetName val="Chart1"/>
      <sheetName val="NHẬN ĐƠN"/>
      <sheetName val="THAYDKE"/>
      <sheetName val="SUACHUADOT4"/>
      <sheetName val="THAODOT4CHINH"/>
      <sheetName val="dot6"/>
      <sheetName val="THAOD5"/>
      <sheetName val="DOT3DELAIDOT4-5"/>
      <sheetName val="dot2thao"/>
      <sheetName val="dot3th"/>
      <sheetName val="suaDOT3THAO"/>
      <sheetName val="1"/>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01000000"/>
      <sheetName val="11000000"/>
      <sheetName val="21000000"/>
      <sheetName val="31000000"/>
      <sheetName val="41000000"/>
      <sheetName val="51000000"/>
      <sheetName val="61000000"/>
      <sheetName val="71000000"/>
      <sheetName val="81000000"/>
      <sheetName val="91000000"/>
      <sheetName val="a1000000"/>
      <sheetName val="b1000000"/>
      <sheetName val="c1000000"/>
      <sheetName val="d1000000"/>
      <sheetName val="e1000000"/>
      <sheetName val="f1000000"/>
      <sheetName val="g1000000"/>
      <sheetName val="h1000000"/>
      <sheetName val="i1000000"/>
      <sheetName val="j1000000"/>
      <sheetName val="k1000000"/>
      <sheetName val="l1000000"/>
      <sheetName val="m1000000"/>
      <sheetName val="n1000000"/>
      <sheetName val="o1000000"/>
      <sheetName val="p1000000"/>
      <sheetName val="q1000000"/>
      <sheetName val="r1000000"/>
      <sheetName val="s1000000"/>
      <sheetName val="t1000000"/>
      <sheetName val="u1000000"/>
      <sheetName val="v1000000"/>
      <sheetName val="w1000000"/>
      <sheetName val="x1000000"/>
      <sheetName val="y1000000"/>
      <sheetName val="z1000000"/>
      <sheetName val="02000000"/>
      <sheetName val="12000000"/>
      <sheetName val="22000000"/>
      <sheetName val="32000000"/>
      <sheetName val="42000000"/>
      <sheetName val="52000000"/>
      <sheetName val="62000000"/>
      <sheetName val="72000000"/>
      <sheetName val="82000000"/>
      <sheetName val="92000000"/>
      <sheetName val="TOKHAI"/>
      <sheetName val="BANGKEVAO cu"/>
      <sheetName val="Ke HDGTGT"/>
      <sheetName val="Ke HDBH"/>
      <sheetName val="KE RA "/>
      <sheetName val="BANGKERA cu"/>
      <sheetName val="BANGKENK"/>
      <sheetName val="HDKT"/>
      <sheetName val="NXTK"/>
      <sheetName val="CHITIETXUAT"/>
      <sheetName val="SDHDON "/>
      <sheetName val="Giay nop tien"/>
      <sheetName val="3"/>
      <sheetName val="_༉୮bᨉ୮_x0001_cԄઓ6?ȝ?_x0001_?⬄ઓ6?ȝ?????牐瑯捥⁴潗歲潢歯☀慐獳潷摲⠠灯楴湯污㨩☀瑓畲瑣牵e圦湩潤獷倀潲整瑣眠牯扫潯⁫潦r¦?????¾?F?״?_x0010_?$?_x0004_?_x0003_T_x0006_?คಸ32Ȅਬ䀁2ᰄᒸ༂?㑒าԂ_x0001_㒈า????敓⁴楔汴e否瑩敬:桔⁥楴汴⁥楷汬愠灰慥⁲"/>
      <sheetName val="TDIEN"/>
      <sheetName val="PTHU"/>
      <sheetName val="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vat_lieu"/>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gvl"/>
      <sheetName val="ctvl"/>
      <sheetName val="G3"/>
      <sheetName val="kp3"/>
      <sheetName val="G1"/>
      <sheetName val="kp1"/>
      <sheetName val="G2"/>
      <sheetName val="kp2"/>
      <sheetName val="G5"/>
      <sheetName val="kp5"/>
      <sheetName val="VLnha"/>
      <sheetName val="G4"/>
      <sheetName val="kp4"/>
      <sheetName val="Gdp"/>
      <sheetName val="KPdp"/>
      <sheetName val="th"/>
      <sheetName val="Ckhi"/>
      <sheetName val="Dbu"/>
      <sheetName val="b4"/>
      <sheetName val="t1"/>
      <sheetName val="t2"/>
      <sheetName val="tm"/>
      <sheetName val="Sheet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00000000"/>
      <sheetName val="XL4Poppy"/>
      <sheetName val="CH3-TBA"/>
      <sheetName val="CH3-DZ"/>
      <sheetName val="XKTHANG0104"/>
      <sheetName val="NKTHANG0104"/>
      <sheetName val="Sheet1"/>
      <sheetName val="SHIFT1102"/>
      <sheetName val="SHIFT1202"/>
      <sheetName val="Shift0103 (2)"/>
      <sheetName val="15-05-2003"/>
      <sheetName val="XXXXXXXX"/>
      <sheetName val="Ma KH"/>
      <sheetName val="chitiet"/>
      <sheetName val="tonghop"/>
      <sheetName val="Sheet3"/>
      <sheetName val="XL4Test5"/>
      <sheetName val="NL 2002"/>
      <sheetName val="HC"/>
      <sheetName val="NL"/>
      <sheetName val="NL 2003"/>
      <sheetName val="khong dat"/>
      <sheetName val="TD PKN"/>
      <sheetName val="10000000"/>
      <sheetName val="20000000"/>
      <sheetName val="KPVC-BD "/>
      <sheetName val="bdk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ONG_HOP_DIEN"/>
    </sheetNames>
    <sheetDataSet>
      <sheetData sheetId="0"/>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 val="gvl"/>
      <sheetName val="dtct cong"/>
      <sheetName val="Du_toan"/>
      <sheetName val="NCVL"/>
      <sheetName val="Duoi_phu_phi"/>
      <sheetName val="Thong_ke_thanh_toan_VL"/>
      <sheetName val="Thong_ke_thanh_toan_V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Submission Form"/>
      <sheetName val="Feuil2"/>
      <sheetName val="XL4Test5"/>
    </sheetNames>
    <sheetDataSet>
      <sheetData sheetId="0"/>
      <sheetData sheetId="1"/>
      <sheetData sheetId="2"/>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2001"/>
      <sheetName val="2002"/>
      <sheetName val="Jan11"/>
      <sheetName val="Jan13"/>
      <sheetName val="Jan14"/>
      <sheetName val="Jan15"/>
      <sheetName val="Jan16"/>
      <sheetName val="Jan17"/>
      <sheetName val="Jan18"/>
      <sheetName val="Jan20"/>
      <sheetName val="Jan21"/>
      <sheetName val="Outlets"/>
      <sheetName val="PGs"/>
      <sheetName val="Phan tich VT"/>
      <sheetName val="TKe VT"/>
      <sheetName val="Du tru Vat tu"/>
      <sheetName val="????-BLDG"/>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ang ngang"/>
      <sheetName val="Bang doc"/>
      <sheetName val="B cham cong"/>
      <sheetName val="Btt luong"/>
      <sheetName val=""/>
      <sheetName val="HUNG"/>
      <sheetName val="THO"/>
      <sheetName val="HOA"/>
      <sheetName val="TINH"/>
      <sheetName val="THONG"/>
      <sheetName val="XXXXXXX0"/>
      <sheetName val="XXXXXXX1"/>
      <sheetName val="thietb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LDG"/>
      <sheetName val="BOQ FORM FOR INQÕIRY"/>
      <sheetName val="KhanhThuong"/>
      <sheetName val="PlotDat4"/>
      <sheetName val="PTDGDT"/>
      <sheetName val="?+Invoice!$DF$57?-BLDG"/>
      <sheetName val="SC 231"/>
      <sheetName val="SC 4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kl m m d"/>
      <sheetName val="kl vt tho"/>
      <sheetName val="kl dat"/>
      <sheetName val="Sheet4"/>
      <sheetName val="xin kinh phi"/>
      <sheetName val="lan trai"/>
      <sheetName val="thuoc no"/>
      <sheetName val="so thuc pham"/>
      <sheetName val="CV den trong to聮g"/>
      <sheetName val="Bia"/>
      <sheetName val="Tm"/>
      <sheetName val="THKP"/>
      <sheetName val="DGi"/>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fOOD"/>
      <sheetName val="FORM hc"/>
      <sheetName val="FORM pc"/>
      <sheetName val="TH  goi 4-x"/>
      <sheetName val="PNT_QUOT__3"/>
      <sheetName val="COAT_WRAP_QIOT__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amPha"/>
      <sheetName val="MongCai"/>
      <sheetName val="70000000"/>
      <sheetName val="SOLIEU"/>
      <sheetName val="TINHTOAN"/>
      <sheetName val="BangTH"/>
      <sheetName val="Xaylap "/>
      <sheetName val="Nhan cong"/>
      <sheetName val="Thietbi"/>
      <sheetName val="Diengiai"/>
      <sheetName val="Vanchuyen"/>
      <sheetName val="ȴ0000000"/>
      <sheetName val="Oð mai 279"/>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PNT-QUOT-D150#3"/>
      <sheetName val="PNT-QUOT-H153#3"/>
      <sheetName val="PNT-QUOT-K152#3"/>
      <sheetName val="PNT-QUOT-H146#3"/>
      <sheetName val="Km27' - Km278"/>
      <sheetName val="XLÇ_x0015_oppy"/>
      <sheetName val="Thang06-2002"/>
      <sheetName val="Thang07-2002"/>
      <sheetName val="Thang08-2002"/>
      <sheetName val="Thang09-2002"/>
      <sheetName val="Thang10-2002 "/>
      <sheetName val="Thang11-2002"/>
      <sheetName val="Thang12-2002"/>
      <sheetName val="Sheet1 (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CDSPS"/>
      <sheetName val="BCDKT"/>
      <sheetName val="cocB40 5B"/>
      <sheetName val="cocD50 9A"/>
      <sheetName val="cocD75 16"/>
      <sheetName val="coc B80 TD25"/>
      <sheetName val="P27 B80"/>
      <sheetName val="Coc23 B80"/>
      <sheetName val="cong B80 C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XXXXX\XX"/>
      <sheetName val="Cong ban 1,5_x0013_?"/>
      <sheetName val="BKLBD"/>
      <sheetName val="PTDG"/>
      <sheetName val="DTCT"/>
      <sheetName val="vlct"/>
      <sheetName val="Sheet11"/>
      <sheetName val="Sheet12"/>
      <sheetName val="Sheet13"/>
      <sheetName val="Sheet14"/>
      <sheetName val="TAU"/>
      <sheetName val="KHACH"/>
      <sheetName val="BC1"/>
      <sheetName val="BC2"/>
      <sheetName val="BAO CAO AN"/>
      <sheetName val="BANGKEKHACH"/>
      <sheetName val="Áo"/>
      <sheetName val="ADKT"/>
      <sheetName val="0304"/>
      <sheetName val="0904"/>
      <sheetName val="1204"/>
      <sheetName val="80000000"/>
      <sheetName val="90000000"/>
      <sheetName val="a0000000"/>
      <sheetName val="b0000000"/>
      <sheetName val="c0000000"/>
      <sheetName val="xdcb 01-2003"/>
      <sheetName val="Km283 - Jm284"/>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L33-13.14"/>
      <sheetName val="tlđm190337,8"/>
      <sheetName val="GC190337,8"/>
      <sheetName val="033,7,8"/>
      <sheetName val="TL033 ,2,4"/>
      <sheetName val="TL 0331,2"/>
      <sheetName val="033-1,4"/>
      <sheetName val="TL033,19,5"/>
      <sheetName val="Du tnan chi tiet coc nuoc"/>
      <sheetName val="Kѭ284"/>
      <sheetName val="Macro1"/>
      <sheetName val="Macro2"/>
      <sheetName val="Macro3"/>
      <sheetName val="ၔong hop QL48 - 2"/>
      <sheetName val="ESTI."/>
      <sheetName val="DI-ESTI"/>
      <sheetName val="Baocao"/>
      <sheetName val="UT"/>
      <sheetName val="TongHopHD"/>
      <sheetName val="thaß26"/>
      <sheetName val="Tong (op"/>
      <sheetName val="Coc 4ieu"/>
      <sheetName val="T_x000b_331"/>
      <sheetName val="[PNT-P3.xlsUTong hop (2)"/>
      <sheetName val="Km276 - Ke277"/>
      <sheetName val="[PNT-P3.xlsUKm279 - Km280"/>
      <sheetName val="Song ban 0,7x0,7"/>
      <sheetName val="Cong ban 0,8x ,8"/>
      <sheetName val="p0000000"/>
      <sheetName val="Khac DP"/>
      <sheetName val="Khoi than "/>
      <sheetName val="B3_208_than"/>
      <sheetName val="B3_208_TU"/>
      <sheetName val="B3_208_TW"/>
      <sheetName val="B3_208_DP"/>
      <sheetName val="B3_208_khac"/>
      <sheetName val="Thang8-02"/>
      <sheetName val="Thang9-02"/>
      <sheetName val="Thang10-02"/>
      <sheetName val="Thang11-02"/>
      <sheetName val="Thang12-02"/>
      <sheetName val="Thang01-03"/>
      <sheetName val="Thang02-03"/>
      <sheetName val="TNghiªm T_x0002_ "/>
      <sheetName val="tt-_x0014_BA"/>
      <sheetName val="TD_x0014_"/>
      <sheetName val="_x0014_.12"/>
      <sheetName val="QD c5a HDQT (2)"/>
      <sheetName val="_x0003_hart1"/>
      <sheetName val="ct luong "/>
      <sheetName val="Nhap 6T"/>
      <sheetName val="baocaochinh(qui1.05) (DC)"/>
      <sheetName val="Ctuluongq.1.05"/>
      <sheetName val="BANG PHAN BO qui1.05(DC)"/>
      <sheetName val="BANG PHAN BO quiII.05"/>
      <sheetName val="bao cac cinh Qui II-2005"/>
      <sheetName val=""/>
      <sheetName val="XNxlva sxthanKCIÉ"/>
      <sheetName val="Cong ban 1,5_x0013_"/>
      <sheetName val="K43"/>
      <sheetName val="THKL"/>
      <sheetName val="PL43"/>
      <sheetName val="K43+0.00 - 338 Tr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Apr-99"/>
      <sheetName val="May-99"/>
      <sheetName val="Jun-99"/>
      <sheetName val="Jul-99"/>
      <sheetName val="Aug-99"/>
      <sheetName val="Sep"/>
      <sheetName val="Nov"/>
      <sheetName val="Nov (2)"/>
      <sheetName val="Nov (3)"/>
      <sheetName val="TgtNovA0"/>
      <sheetName val="TgtNovB0"/>
      <sheetName val="A0B0"/>
      <sheetName val="%grow"/>
      <sheetName val="pivot"/>
      <sheetName val="Daily"/>
      <sheetName val="ref"/>
      <sheetName val="Sheet1"/>
      <sheetName val="Sheet2"/>
      <sheetName val="Sum"/>
      <sheetName val="Baria"/>
      <sheetName val="XLoc"/>
      <sheetName val="DQuan"/>
      <sheetName val="TNinh"/>
      <sheetName val="VTau"/>
      <sheetName val="Prices"/>
      <sheetName val="Data1"/>
      <sheetName val="Dist by Brand"/>
      <sheetName val="Dist By Key"/>
      <sheetName val="Amount by Direct"/>
      <sheetName val="Amount by Dist"/>
      <sheetName val="results"/>
      <sheetName val="VinhLong"/>
      <sheetName val="ChauDoc"/>
      <sheetName val="KienGiang"/>
      <sheetName val="TraVinh"/>
      <sheetName val="DongThap"/>
      <sheetName val="SocTrang"/>
      <sheetName val="BacLieu"/>
      <sheetName val="CaMau"/>
      <sheetName val="Dist by Route"/>
      <sheetName val="Branch"/>
      <sheetName val="Direct"/>
      <sheetName val="Distributor"/>
      <sheetName val="Repo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s>
    <sheetDataSet>
      <sheetData sheetId="0"/>
      <sheetData sheetId="1"/>
      <sheetData sheetId="2"/>
      <sheetData sheetId="3"/>
      <sheetData sheetId="4"/>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s>
    <sheetDataSet>
      <sheetData sheetId="0"/>
      <sheetData sheetId="1"/>
      <sheetData sheetId="2"/>
      <sheetData sheetId="3"/>
      <sheetData sheetId="4"/>
      <sheetData sheetId="5"/>
      <sheetData sheetId="6"/>
      <sheetData sheetId="7"/>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0.xml><?xml version="1.0" encoding="utf-8"?>
<externalLink xmlns="http://schemas.openxmlformats.org/spreadsheetml/2006/main">
  <externalBook xmlns:r="http://schemas.openxmlformats.org/officeDocument/2006/relationships" r:id="rId1"/>
</externalLink>
</file>

<file path=xl/externalLinks/externalLink211.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6Moi1"/>
      <sheetName val="K.7+8"/>
      <sheetName val="LL9"/>
      <sheetName val="k.6"/>
      <sheetName val="K.7"/>
      <sheetName val="k.8"/>
      <sheetName val="k.9"/>
    </sheetNames>
    <sheetDataSet>
      <sheetData sheetId="0"/>
      <sheetData sheetId="1"/>
      <sheetData sheetId="2"/>
      <sheetData sheetId="3"/>
      <sheetData sheetId="4"/>
      <sheetData sheetId="5"/>
      <sheetData sheetId="6"/>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2001"/>
      <sheetName val="T.H 01"/>
      <sheetName val="2000"/>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00000001"/>
      <sheetName val="00000002"/>
      <sheetName val="00000003"/>
      <sheetName val="0000000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CPTK"/>
      <sheetName val="DMTK"/>
      <sheetName val="DGiaCTiet"/>
      <sheetName val="DTCT"/>
      <sheetName val="THKP (2)"/>
      <sheetName val="PTVT goc"/>
      <sheetName val="DG goc"/>
      <sheetName val="CLVL goc"/>
      <sheetName val="khoi luong"/>
      <sheetName val="ptxd"/>
      <sheetName val="ptnuoc"/>
      <sheetName val="bu gia"/>
      <sheetName val="bien ban"/>
      <sheetName val="20000000"/>
      <sheetName val="QuyI"/>
      <sheetName val="QuyII"/>
      <sheetName val="QUYIII"/>
      <sheetName val="QUYIV"/>
      <sheetName val="quy1"/>
      <sheetName val="QUY2"/>
      <sheetName val="QUY3"/>
      <sheetName val="QUY4"/>
      <sheetName val="q2"/>
      <sheetName val="q3"/>
      <sheetName val="q4"/>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HQT"/>
      <sheetName val="CT HT"/>
      <sheetName val="B tinh"/>
      <sheetName val="XD"/>
      <sheetName val="TH VT A"/>
      <sheetName val="T8"/>
      <sheetName val="TH8T"/>
      <sheetName val="T9"/>
      <sheetName val="T10"/>
      <sheetName val="VT10"/>
      <sheetName val="VT11"/>
      <sheetName val="VT11 (2)"/>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Tien ung"/>
      <sheetName val="PHONG"/>
      <sheetName val="phi luong3"/>
      <sheetName val="Chart1"/>
      <sheetName val="sent to"/>
      <sheetName val="CAN DOI"/>
      <sheetName val="PTPT"/>
      <sheetName val="TK 141"/>
      <sheetName val="NO CTy"/>
      <sheetName val="Phantich"/>
      <sheetName val="Toan_DA"/>
      <sheetName val="2004"/>
      <sheetName val="2005"/>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S"/>
      <sheetName val="DGKS"/>
      <sheetName val="TK"/>
      <sheetName val="TKP-Hang"/>
      <sheetName val="TH-hang"/>
      <sheetName val="Q1-02"/>
      <sheetName val="Q2-02"/>
      <sheetName val="Q3-02"/>
      <sheetName val="CW of Hoabinh  2002"/>
      <sheetName val=" Goods of Hoabinh 2002 "/>
      <sheetName val="BC"/>
      <sheetName val="Chi tiet"/>
      <sheetName val="Vat tu"/>
      <sheetName val="Thiet ke"/>
      <sheetName val="TH KL,VT,KP"/>
      <sheetName val="Den bu"/>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P6-4nhip(L=170,5e)(OK)"/>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N1111"/>
      <sheetName val="C1111"/>
      <sheetName val="1121"/>
      <sheetName val="daura"/>
      <sheetName val="dauvao"/>
      <sheetName val="#REF"/>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KBL"/>
      <sheetName val="DG"/>
      <sheetName val="SLX"/>
      <sheetName val="SLN"/>
      <sheetName val="SLT"/>
      <sheetName val="BKLCVT"/>
      <sheetName val="HH"/>
      <sheetName val="Sheet3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000°0003"/>
      <sheetName val="Du toan"/>
      <sheetName val="Phan tich vat tu"/>
      <sheetName val="Tong hop vat tu"/>
      <sheetName val="Gia tri vat tu"/>
      <sheetName val="Dec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tong hop"/>
      <sheetName val="phan tich DG"/>
      <sheetName val="gia vat lieu"/>
      <sheetName val="gia xe may"/>
      <sheetName val="gia nhan cong"/>
      <sheetName val="XL4Test5"/>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47"/>
      <sheetName val="120"/>
      <sheetName val="121+315"/>
      <sheetName val="122+225"/>
      <sheetName val="46"/>
      <sheetName val="42"/>
      <sheetName val="40"/>
      <sheetName val=" K1(L1)"/>
      <sheetName val="XXXXXXXX"/>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Dgia du thau"/>
      <sheetName val="TH thau"/>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pmb"/>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gtxl-duone(11m)"/>
      <sheetName val="DTCT"/>
      <sheetName val="B2.3"/>
      <sheetName val="CL XD"/>
      <sheetName val="THop"/>
      <sheetName val="CT"/>
      <sheetName val="TienLuong"/>
      <sheetName val="00000000"/>
      <sheetName val="10000000"/>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XXXXXXX1"/>
      <sheetName val="20000000"/>
      <sheetName val="30000000"/>
      <sheetName val="C47-456"/>
      <sheetName val="C46"/>
      <sheetName val="C47-PII"/>
      <sheetName val="ChiTiet"/>
      <sheetName val="Don-Gia"/>
      <sheetName val="Nhan-cong"/>
      <sheetName val="May"/>
      <sheetName val="VatLieu"/>
      <sheetName val="Thanh-Toan"/>
      <sheetName val="KLCong"/>
      <sheetName val="Sheet12"/>
      <sheetName val="Sheet13"/>
      <sheetName val="Sheet14"/>
      <sheetName val="Sheet15"/>
      <sheetName val="Sheet16"/>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
      <sheetName val="C.t)êt C.ty"/>
      <sheetName val="pt0-1"/>
      <sheetName val="kp0-1"/>
      <sheetName val="0-1"/>
      <sheetName val="pt2-3"/>
      <sheetName val="thkp2-3"/>
      <sheetName val="clvl"/>
      <sheetName val="2-3"/>
      <sheetName val="cl1-2"/>
      <sheetName val="thkp1-2"/>
      <sheetName val="clvl1-2"/>
      <sheetName val="1-2"/>
      <sheetName val="Sheet3"/>
      <sheetName val="Thuc thanh"/>
      <sheetName val="tra-vat-lieu"/>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CT KM SUA BOT LON 400-450"/>
      <sheetName val="TRUNG BAY DIELAC- STAR HG"/>
      <sheetName val="TRUNG BAY SBDD"/>
      <sheetName val="BAO CAO KHUYEN MAI CK10"/>
      <sheetName val="BAO CAO KHUYEN MAI CK11"/>
      <sheetName val="~         "/>
    </sheetNames>
    <sheetDataSet>
      <sheetData sheetId="0"/>
      <sheetData sheetId="1"/>
      <sheetData sheetId="2"/>
      <sheetData sheetId="3"/>
      <sheetData sheetId="4"/>
      <sheetData sheetId="5"/>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CHITIET"/>
      <sheetName val="#REF"/>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
      <sheetName val="Vp"/>
      <sheetName val="Taichinh"/>
      <sheetName val="NN-PTNT"/>
      <sheetName val="TC-LD"/>
      <sheetName val="KH-DT"/>
      <sheetName val="Tu phap"/>
      <sheetName val="T.TRA"/>
      <sheetName val="QLKTTH"/>
      <sheetName val="QLDA"/>
      <sheetName val="Dan so"/>
      <sheetName val="DG "/>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DG "/>
      <sheetName val="nhan cong"/>
      <sheetName val="phu cap"/>
      <sheetName val="vlminh hoa"/>
      <sheetName val="NLV"/>
      <sheetName val="Ncong nhan"/>
      <sheetName val="Ha tang"/>
      <sheetName val="Bangthkp"/>
      <sheetName val="THKP"/>
      <sheetName val="tong hop"/>
      <sheetName val="phan tich DG"/>
      <sheetName val="gia vat lieu"/>
      <sheetName val="gia xe may"/>
      <sheetName val="gia nhan cong"/>
      <sheetName val="XL4Test5"/>
      <sheetName val="Congty"/>
      <sheetName val="VPPN"/>
      <sheetName val="XN74"/>
      <sheetName val="XN54"/>
      <sheetName val="XN33"/>
      <sheetName val="NK96"/>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tong hop"/>
      <sheetName val="phan tich DG"/>
      <sheetName val="gia vat lieu"/>
      <sheetName val="gia xe may"/>
      <sheetName val="gia nhan cong"/>
      <sheetName val="XL4Test5"/>
      <sheetName val="Congty"/>
      <sheetName val="VPPN"/>
      <sheetName val="XN74"/>
      <sheetName val="XN54"/>
      <sheetName val="XN33"/>
      <sheetName val="NK96"/>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GT TT (2)"/>
      <sheetName val="KLTC giai doan"/>
      <sheetName val="KL (2)"/>
      <sheetName val="KLtt lan3"/>
      <sheetName val="GTT2 lan3 tt"/>
      <sheetName val="GTT2 lan 4 dc "/>
      <sheetName val="chenh lech gia"/>
      <sheetName val="KL bao con lai"/>
      <sheetName val="GTT2 lan 4 tt"/>
      <sheetName val="XXXXXXXX"/>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V1"/>
      <sheetName val="CV2"/>
      <sheetName val="CV3"/>
      <sheetName val="CV4"/>
      <sheetName val="CV5"/>
      <sheetName val="CV6"/>
      <sheetName val="CV7"/>
      <sheetName val="CV8"/>
      <sheetName val="CV9"/>
      <sheetName val="THDGCT"/>
      <sheetName val="THgiathau"/>
      <sheetName val="GVT"/>
      <sheetName val="Tai khoan"/>
      <sheetName val="dongia?&#9;㢠ś?_x0004_?㋄ś?"/>
      <sheetName val="THCP"/>
      <sheetName val="BQT"/>
      <sheetName val="RG"/>
      <sheetName val="BCVT"/>
      <sheetName val="BKHD"/>
      <sheetName val="phan tich DG??㠨Ȣ?_x0004_??????杀Ȣ????????咄Ȣ??"/>
      <sheetName val="dongia??????????&#9;?㢠ś?_x0004_??????㋄ś?"/>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TN"/>
      <sheetName val="ND"/>
      <sheetName val="VL"/>
      <sheetName val="Chart1"/>
      <sheetName val="KL18Thang"/>
      <sheetName val="TH"/>
      <sheetName val="M200"/>
      <sheetName val="DTCT"/>
      <sheetName val="Shaet4"/>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CONDUIT"/>
      <sheetName val="CABLE TRAY"/>
    </sheetNames>
    <sheetDataSet>
      <sheetData sheetId="0"/>
      <sheetData sheetId="1"/>
      <sheetData sheetId="2"/>
      <sheetData sheetId="3"/>
      <sheetData sheetId="4"/>
      <sheetData sheetId="5"/>
    </sheetDataSet>
  </externalBook>
</externalLink>
</file>

<file path=xl/externalLinks/externalLink249.xml><?xml version="1.0" encoding="utf-8"?>
<externalLink xmlns="http://schemas.openxmlformats.org/spreadsheetml/2006/main">
  <externalBook xmlns:r="http://schemas.openxmlformats.org/officeDocument/2006/relationships" r:id="rId1"/>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s>
    <definedNames>
      <definedName name="Macro18c"/>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FX FWD KS"/>
    </sheetNames>
    <sheetDataSet>
      <sheetData sheetId="0"/>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NHC"/>
      <sheetName val="VatTu"/>
      <sheetName val="TN3982 (SCL)"/>
      <sheetName val="DGTT"/>
      <sheetName val="DG3285"/>
      <sheetName val="QD501"/>
      <sheetName val="THDT"/>
      <sheetName val="GTCP"/>
      <sheetName val="TP"/>
      <sheetName val="THCP"/>
      <sheetName val="VC"/>
      <sheetName val="DTTN"/>
      <sheetName val="DG3983"/>
      <sheetName val="DGSC"/>
      <sheetName val="TDTH"/>
      <sheetName val="THNC"/>
      <sheetName val="Sheet1"/>
      <sheetName val="Sheet2"/>
      <sheetName val="Sheet3"/>
      <sheetName val="Sheet4"/>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31-08"/>
      <sheetName val="01-09"/>
      <sheetName val="02-09"/>
      <sheetName val="03-09"/>
      <sheetName val="04-09"/>
      <sheetName val="05-9"/>
      <sheetName val="06-09"/>
      <sheetName val="07-09"/>
      <sheetName val="08-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03-01"/>
      <sheetName val="Sheet3"/>
      <sheetName val="Sheet1"/>
      <sheetName val="03_01"/>
    </sheetNames>
    <sheetDataSet>
      <sheetData sheetId="0"/>
      <sheetData sheetId="1"/>
      <sheetData sheetId="2"/>
      <sheetData sheetId="3"/>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ctTBA"/>
      <sheetName val="Sheet4"/>
      <sheetName val="DTCT"/>
      <sheetName val="tonghoptt (2)"/>
      <sheetName val="tonghoptt"/>
      <sheetName val="ximang"/>
      <sheetName val="da 1x2"/>
      <sheetName val="cat vang"/>
      <sheetName val="phugia555"/>
      <sheetName val="phugia561"/>
      <sheetName val="gia 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cong"/>
    </sheetNames>
    <sheetDataSet>
      <sheetData sheetId="0"/>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29.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DTXL"/>
      <sheetName val="CPXL"/>
      <sheetName val="TgHop-XDCB"/>
      <sheetName val="ThanhPhan"/>
      <sheetName val="ChuDan"/>
      <sheetName val="CPThietBi"/>
      <sheetName val="CP Khac"/>
      <sheetName val="CPKS&amp;TK"/>
      <sheetName val="VatLieu"/>
      <sheetName val="NC"/>
      <sheetName val="NC (2)"/>
      <sheetName val="BocLen"/>
      <sheetName val="XXuong"/>
      <sheetName val="VanTai"/>
      <sheetName val="Test"/>
      <sheetName val="BKKLTH"/>
      <sheetName val="BKLTD"/>
      <sheetName val="DinhMucCPK"/>
      <sheetName val="NC-Chinh"/>
      <sheetName val="DinhMucThKe"/>
      <sheetName val="@ZTrungThe"/>
      <sheetName val="@TramTreo"/>
      <sheetName val="@TramNen"/>
      <sheetName val="@MayPhat"/>
      <sheetName val="@ZHaThe"/>
      <sheetName val="SumTBVL"/>
      <sheetName val="SuDungLai"/>
      <sheetName val="ThuHoi"/>
      <sheetName val="Cuoc VTcu"/>
      <sheetName val="PT KLMUONG(1)"/>
      <sheetName val="C.TINH MUONG (1)"/>
      <sheetName val="PT KLMUONG(2)"/>
      <sheetName val="C.TINH MUONG (2)"/>
      <sheetName val="C.TINH TRAM"/>
      <sheetName val="BKKLTH (2)"/>
      <sheetName val="NEN TRAM MUONG CAP"/>
      <sheetName val="Err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TH"/>
      <sheetName val="THBL2"/>
      <sheetName val="Bu CL VL"/>
      <sheetName val="DTXL"/>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3"/>
      <sheetName val="Sheet2"/>
      <sheetName val="Sheet1"/>
      <sheetName val="XL4Test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QMCT"/>
      <sheetName val="MTP"/>
      <sheetName val="MTP1"/>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XL_x0014_Poppy"/>
      <sheetName val="DTCT"/>
      <sheetName val="XL4Poppy (2䀁"/>
      <sheetName val="DGduong"/>
      <sheetName val="PhatsiûÎ"/>
      <sheetName val="Tra_bang"/>
      <sheetName val="DONGIA"/>
      <sheetName val="CHITIET"/>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Sheet5"/>
      <sheetName val="Sheet4"/>
      <sheetName val="Sheet3"/>
      <sheetName val="cong DST2"/>
      <sheetName val="cong DS T1"/>
      <sheetName val="Sheet2"/>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KH-Q1,Q2,01"/>
      <sheetName val="Don_giI&lt;??J&lt;"/>
      <sheetName val=""/>
      <sheetName val="_x001f_???????????_x0016_?????_x0015_6_x0001__x0017_ö_x0003_??_x001a_Ö ???ÿ???ÿ???ÿ???ÿ???ÿ???ÿ???ÿ??"/>
      <sheetName val="khung ten TD"/>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1"/>
      <sheetName val="K,DTt5-6"/>
      <sheetName val="K,DTt7-11"/>
      <sheetName val="K,DTt5-6 (2)"/>
      <sheetName val="K,DTt7-11 (2)"/>
      <sheetName val="T1"/>
      <sheetName val="PTT1"/>
      <sheetName val="pT12"/>
      <sheetName val="Sua"/>
      <sheetName val="TT661"/>
      <sheetName val="T661-2"/>
      <sheetName val="T661"/>
      <sheetName val="Tong_GT_khac_Pbo_v!n_GT"/>
      <sheetName val="thau.xls]SAM OTO 1100-20 DN"/>
      <sheetName val="toketoanCLD MSTS"/>
      <sheetName val="THXM-tr"/>
      <sheetName val="pp3x!"/>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LK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55.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
      <definedName name="tkpdt"/>
    </definedNames>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ra_vat_lieu"/>
      <sheetName val=""/>
      <sheetName val="tonghoptt"/>
      <sheetName val="ximang"/>
      <sheetName val="da 1x2"/>
      <sheetName val="cat vang"/>
      <sheetName val="phugia555"/>
      <sheetName val="phugia561"/>
      <sheetName val="DTCT"/>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MTL$-INTER"/>
      <sheetName val="PNT-QUOT-#3"/>
      <sheetName val="COAT&amp;WRAP-QIOT-#3"/>
      <sheetName val="SILICATE"/>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HANBO"/>
      <sheetName val="TCT"/>
      <sheetName val="DF"/>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Sheet5"/>
      <sheetName val="KH 2003 (moi max)"/>
      <sheetName val="PIPE-03E"/>
      <sheetName val="Chart2"/>
      <sheetName val="Chart1"/>
      <sheetName val="VL"/>
      <sheetName val="CTXD"/>
      <sheetName val=".."/>
      <sheetName val="CTDN"/>
      <sheetName val="san vuon"/>
      <sheetName val="khu phu tro"/>
      <sheetName val="TH"/>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e tong"/>
      <sheetName val="Thep"/>
      <sheetName val="Tong hop thep"/>
      <sheetName val="XXXXXXXX"/>
      <sheetName val="Thuyet minh"/>
      <sheetName val="CQ-HQ"/>
      <sheetName val="MD"/>
      <sheetName val="ND"/>
      <sheetName val="CONG"/>
      <sheetName val="DGCT"/>
      <sheetName val="KM"/>
      <sheetName val="KHOANMUC"/>
      <sheetName val="CPQL"/>
      <sheetName val="SANLUONG"/>
      <sheetName val="SSCP-SL"/>
      <sheetName val="CPSX"/>
      <sheetName val="KQKD"/>
      <sheetName val="CDSL (2)"/>
      <sheetName val="tscd"/>
      <sheetName val="00000001"/>
      <sheetName val="00000002"/>
      <sheetName val="00000003"/>
      <sheetName val="00000004"/>
      <sheetName val="KH12"/>
      <sheetName val="CN12"/>
      <sheetName val="HD12"/>
      <sheetName val="KH1"/>
      <sheetName val="tong hop"/>
      <sheetName val="phan tich DG"/>
      <sheetName val="gia vat lieu"/>
      <sheetName val="gia xe may"/>
      <sheetName val="gia nhan cong"/>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Interim payment"/>
      <sheetName val="Letter"/>
      <sheetName val="Bid Sum"/>
      <sheetName val="Item B"/>
      <sheetName val="Dg A"/>
      <sheetName val="Dg B&amp;C"/>
      <sheetName val="Rates&amp;Prices"/>
      <sheetName val="Material at site"/>
      <sheetName val="1"/>
      <sheetName val="Gia VL"/>
      <sheetName val="Bang gia ca may"/>
      <sheetName val="Bang luong CB"/>
      <sheetName val="Bang P.tich CT"/>
      <sheetName val="D.toan chi tiet"/>
      <sheetName val="Bang TH Dtoan"/>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ep "/>
      <sheetName val="Chi tiet Khoi luong"/>
      <sheetName val="TH khoi luong"/>
      <sheetName val="Chiet tinh vat lieu "/>
      <sheetName val="TH KL VL"/>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THCT"/>
      <sheetName val="cap cho cac DT"/>
      <sheetName val="Ung - hoan"/>
      <sheetName val="CP may"/>
      <sheetName val="SS"/>
      <sheetName val="NVL"/>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ang Tri"/>
      <sheetName val="TTHue"/>
      <sheetName val="Da Nang"/>
      <sheetName val="Quang Nam"/>
      <sheetName val="Quang Ngai"/>
      <sheetName val="TH DH-QN"/>
      <sheetName val="KP HD"/>
      <sheetName val="DB H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nhluc"/>
      <sheetName val="Cactohop"/>
      <sheetName val="Tohop "/>
      <sheetName val="1"/>
      <sheetName val="16"/>
      <sheetName val="00000000"/>
      <sheetName val="1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iaDT"/>
      <sheetName val="DT"/>
      <sheetName val="DG"/>
      <sheetName val="THKL"/>
      <sheetName val="XL4Poppy"/>
      <sheetName val="XL4Test5"/>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on gia DakLaK"/>
      <sheetName val="Don gia Tay Ninh"/>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on gia Dak La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XP101C"/>
      <sheetName val="XP801C"/>
      <sheetName val="XP803C"/>
      <sheetName val="XP811C"/>
      <sheetName val="XP827C"/>
      <sheetName val="XP703C"/>
      <sheetName val="XK703C"/>
      <sheetName val="XK702C"/>
      <sheetName val="XK205C"/>
      <sheetName val="XK203C"/>
      <sheetName val="XK201C"/>
      <sheetName val="MAU2"/>
      <sheetName val="DPVT"/>
      <sheetName val="XK201"/>
      <sheetName val="XK203"/>
      <sheetName val="XK205"/>
      <sheetName val="XK702"/>
      <sheetName val="XK703"/>
      <sheetName val="XK706"/>
      <sheetName val="XK708"/>
      <sheetName val="XP814"/>
      <sheetName val="XP811"/>
      <sheetName val="XP803"/>
      <sheetName val="XP827"/>
      <sheetName val="XP801"/>
      <sheetName val="XP703"/>
      <sheetName val="XP1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NHC"/>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BANG CAN DOI VT"/>
      <sheetName val="Bang ke danh muc vt"/>
      <sheetName val="DANHPHAP"/>
      <sheetName val="TONG HOP"/>
      <sheetName val="BANG CAN DOI VT GUI EVN"/>
      <sheetName val="12CT D2"/>
      <sheetName val="Chuyen nhuong"/>
      <sheetName val="MUA TT"/>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6"/>
      <sheetName val="Mau"/>
      <sheetName val="KH LDT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SILICAT_x0003_"/>
      <sheetName val="Outlets"/>
      <sheetName val="PGs"/>
      <sheetName val="TAI"/>
      <sheetName val="BANLE"/>
      <sheetName val="t.kho"/>
      <sheetName val="CLB"/>
      <sheetName val="phong"/>
      <sheetName val="hoat"/>
      <sheetName val="tong BH"/>
      <sheetName val="nhapkho"/>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1-12"/>
      <sheetName val="LUONG CHO HUU"/>
      <sheetName val="thu BHXH,YT"/>
      <sheetName val="Phan bo"/>
      <sheetName val="TH QT"/>
      <sheetName val="KE Q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hiet tinh dz22"/>
      <sheetName val="Summary"/>
      <sheetName val="Design &amp; Applications"/>
      <sheetName val="Building Summary"/>
      <sheetName val="Building"/>
      <sheetName val="External Works"/>
      <sheetName val="Pivot(Silica|e)"/>
      <sheetName val="MTL$-INTER"/>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wot(Silicate)"/>
      <sheetName val="Pi6ot(Urethan)"/>
      <sheetName val="??????"/>
      <sheetName val="??-BLDG"/>
      <sheetName val="Dieu chinh"/>
      <sheetName val="So -03"/>
      <sheetName val="SoLD"/>
      <sheetName val="So-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ompaq "/>
      <sheetName val="Linh kien + CMS PC"/>
    </sheetNames>
    <sheetDataSet>
      <sheetData sheetId="0"/>
      <sheetData sheetId="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58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5" activeCellId="0" sqref="A1:E5"/>
    </sheetView>
  </sheetViews>
  <sheetFormatPr defaultColWidth="9.13671875" defaultRowHeight="24.75" zeroHeight="false" outlineLevelRow="0" outlineLevelCol="0"/>
  <cols>
    <col collapsed="false" customWidth="true" hidden="false" outlineLevel="0" max="1" min="1" style="1" width="4.14"/>
    <col collapsed="false" customWidth="true" hidden="false" outlineLevel="0" max="2" min="2" style="2" width="29.28"/>
    <col collapsed="false" customWidth="true" hidden="false" outlineLevel="0" max="3" min="3" style="3" width="27.42"/>
    <col collapsed="false" customWidth="true" hidden="false" outlineLevel="0" max="4" min="4" style="3" width="28.41"/>
    <col collapsed="false" customWidth="true" hidden="false" outlineLevel="0" max="5" min="5" style="4" width="8.41"/>
    <col collapsed="false" customWidth="true" hidden="false" outlineLevel="0" max="6" min="6" style="2" width="10.56"/>
    <col collapsed="false" customWidth="false" hidden="false" outlineLevel="0" max="257" min="7" style="2" width="9.14"/>
  </cols>
  <sheetData>
    <row r="1" customFormat="false" ht="24.75" hidden="false" customHeight="true" outlineLevel="0" collapsed="false">
      <c r="A1" s="5" t="s">
        <v>0</v>
      </c>
      <c r="B1" s="5"/>
      <c r="C1" s="6"/>
      <c r="D1" s="6"/>
      <c r="E1" s="7"/>
    </row>
    <row r="2" s="9" customFormat="true" ht="21" hidden="false" customHeight="true" outlineLevel="0" collapsed="false">
      <c r="A2" s="8" t="s">
        <v>1</v>
      </c>
      <c r="B2" s="8"/>
      <c r="C2" s="8"/>
      <c r="D2" s="8"/>
      <c r="E2" s="8"/>
    </row>
    <row r="3" s="9" customFormat="true" ht="18" hidden="false" customHeight="true" outlineLevel="0" collapsed="false">
      <c r="A3" s="8" t="s">
        <v>2</v>
      </c>
      <c r="B3" s="8"/>
      <c r="C3" s="8"/>
      <c r="D3" s="8"/>
      <c r="E3" s="8"/>
    </row>
    <row r="4" s="11" customFormat="true" ht="18.75" hidden="false" customHeight="true" outlineLevel="0" collapsed="false">
      <c r="A4" s="10" t="s">
        <v>3</v>
      </c>
      <c r="B4" s="10"/>
      <c r="C4" s="10"/>
      <c r="D4" s="10"/>
      <c r="E4" s="10"/>
    </row>
    <row r="5" customFormat="false" ht="21.75" hidden="false" customHeight="true" outlineLevel="0" collapsed="false">
      <c r="A5" s="12"/>
      <c r="B5" s="12"/>
      <c r="C5" s="13"/>
      <c r="D5" s="13"/>
      <c r="E5" s="14"/>
    </row>
    <row r="6" customFormat="false" ht="24.75" hidden="false" customHeight="true" outlineLevel="0" collapsed="false">
      <c r="A6" s="15" t="s">
        <v>4</v>
      </c>
      <c r="B6" s="15" t="s">
        <v>5</v>
      </c>
      <c r="C6" s="15" t="s">
        <v>6</v>
      </c>
      <c r="D6" s="15"/>
      <c r="E6" s="16" t="s">
        <v>7</v>
      </c>
      <c r="F6" s="17"/>
    </row>
    <row r="7" customFormat="false" ht="21.75" hidden="false" customHeight="true" outlineLevel="0" collapsed="false">
      <c r="A7" s="15"/>
      <c r="B7" s="15"/>
      <c r="C7" s="15" t="s">
        <v>8</v>
      </c>
      <c r="D7" s="15" t="s">
        <v>9</v>
      </c>
      <c r="E7" s="16"/>
      <c r="F7" s="17"/>
    </row>
    <row r="8" s="23" customFormat="true" ht="17.25" hidden="false" customHeight="true" outlineLevel="0" collapsed="false">
      <c r="A8" s="18" t="s">
        <v>10</v>
      </c>
      <c r="B8" s="19" t="s">
        <v>11</v>
      </c>
      <c r="C8" s="20"/>
      <c r="D8" s="20"/>
      <c r="E8" s="21"/>
      <c r="F8" s="22"/>
    </row>
    <row r="9" customFormat="false" ht="17.25" hidden="false" customHeight="true" outlineLevel="0" collapsed="false">
      <c r="A9" s="24" t="s">
        <v>12</v>
      </c>
      <c r="B9" s="25" t="s">
        <v>13</v>
      </c>
      <c r="C9" s="26"/>
      <c r="D9" s="26"/>
      <c r="E9" s="27"/>
      <c r="F9" s="17"/>
    </row>
    <row r="10" customFormat="false" ht="39.75" hidden="false" customHeight="true" outlineLevel="0" collapsed="false">
      <c r="A10" s="28" t="n">
        <v>1</v>
      </c>
      <c r="B10" s="29" t="s">
        <v>14</v>
      </c>
      <c r="C10" s="26" t="s">
        <v>15</v>
      </c>
      <c r="D10" s="26" t="s">
        <v>16</v>
      </c>
      <c r="E10" s="27" t="n">
        <v>1.3</v>
      </c>
      <c r="F10" s="17"/>
    </row>
    <row r="11" customFormat="false" ht="41.25" hidden="false" customHeight="true" outlineLevel="0" collapsed="false">
      <c r="A11" s="28" t="n">
        <v>2</v>
      </c>
      <c r="B11" s="29" t="s">
        <v>14</v>
      </c>
      <c r="C11" s="26" t="s">
        <v>16</v>
      </c>
      <c r="D11" s="26" t="s">
        <v>17</v>
      </c>
      <c r="E11" s="27" t="n">
        <v>1</v>
      </c>
      <c r="F11" s="17"/>
    </row>
    <row r="12" customFormat="false" ht="50.25" hidden="false" customHeight="true" outlineLevel="0" collapsed="false">
      <c r="A12" s="28" t="n">
        <v>3</v>
      </c>
      <c r="B12" s="29" t="s">
        <v>14</v>
      </c>
      <c r="C12" s="26" t="s">
        <v>18</v>
      </c>
      <c r="D12" s="26" t="s">
        <v>19</v>
      </c>
      <c r="E12" s="27" t="n">
        <v>1.3</v>
      </c>
      <c r="F12" s="17"/>
    </row>
    <row r="13" customFormat="false" ht="54.75" hidden="false" customHeight="true" outlineLevel="0" collapsed="false">
      <c r="A13" s="28" t="n">
        <v>4</v>
      </c>
      <c r="B13" s="29" t="s">
        <v>14</v>
      </c>
      <c r="C13" s="26" t="s">
        <v>19</v>
      </c>
      <c r="D13" s="26" t="s">
        <v>20</v>
      </c>
      <c r="E13" s="27" t="n">
        <v>1</v>
      </c>
      <c r="F13" s="17"/>
    </row>
    <row r="14" customFormat="false" ht="54.75" hidden="false" customHeight="true" outlineLevel="0" collapsed="false">
      <c r="A14" s="28" t="n">
        <v>5</v>
      </c>
      <c r="B14" s="29" t="s">
        <v>14</v>
      </c>
      <c r="C14" s="26" t="s">
        <v>21</v>
      </c>
      <c r="D14" s="26" t="s">
        <v>22</v>
      </c>
      <c r="E14" s="27" t="n">
        <v>0.8</v>
      </c>
      <c r="F14" s="17"/>
    </row>
    <row r="15" customFormat="false" ht="54.75" hidden="false" customHeight="true" outlineLevel="0" collapsed="false">
      <c r="A15" s="28" t="n">
        <v>6</v>
      </c>
      <c r="B15" s="29" t="s">
        <v>14</v>
      </c>
      <c r="C15" s="26" t="s">
        <v>22</v>
      </c>
      <c r="D15" s="26" t="s">
        <v>23</v>
      </c>
      <c r="E15" s="27" t="n">
        <v>0.7</v>
      </c>
      <c r="F15" s="17"/>
    </row>
    <row r="16" customFormat="false" ht="38.25" hidden="false" customHeight="true" outlineLevel="0" collapsed="false">
      <c r="A16" s="28" t="n">
        <v>7</v>
      </c>
      <c r="B16" s="29" t="s">
        <v>24</v>
      </c>
      <c r="C16" s="26" t="s">
        <v>15</v>
      </c>
      <c r="D16" s="26" t="s">
        <v>25</v>
      </c>
      <c r="E16" s="27" t="n">
        <v>1.6</v>
      </c>
      <c r="F16" s="17"/>
    </row>
    <row r="17" customFormat="false" ht="69" hidden="false" customHeight="true" outlineLevel="0" collapsed="false">
      <c r="A17" s="28" t="n">
        <v>8</v>
      </c>
      <c r="B17" s="29" t="s">
        <v>24</v>
      </c>
      <c r="C17" s="26" t="s">
        <v>25</v>
      </c>
      <c r="D17" s="26" t="s">
        <v>26</v>
      </c>
      <c r="E17" s="27" t="n">
        <v>1.4</v>
      </c>
      <c r="F17" s="17"/>
    </row>
    <row r="18" customFormat="false" ht="53.25" hidden="false" customHeight="true" outlineLevel="0" collapsed="false">
      <c r="A18" s="28" t="n">
        <v>9</v>
      </c>
      <c r="B18" s="29" t="s">
        <v>24</v>
      </c>
      <c r="C18" s="26" t="s">
        <v>26</v>
      </c>
      <c r="D18" s="26" t="s">
        <v>27</v>
      </c>
      <c r="E18" s="27" t="n">
        <v>1.2</v>
      </c>
      <c r="F18" s="17"/>
    </row>
    <row r="19" customFormat="false" ht="40.5" hidden="false" customHeight="true" outlineLevel="0" collapsed="false">
      <c r="A19" s="28" t="n">
        <v>10</v>
      </c>
      <c r="B19" s="29" t="s">
        <v>24</v>
      </c>
      <c r="C19" s="26" t="s">
        <v>18</v>
      </c>
      <c r="D19" s="26" t="s">
        <v>28</v>
      </c>
      <c r="E19" s="27" t="n">
        <v>1.3</v>
      </c>
      <c r="F19" s="17"/>
    </row>
    <row r="20" customFormat="false" ht="42.75" hidden="false" customHeight="true" outlineLevel="0" collapsed="false">
      <c r="A20" s="28" t="n">
        <v>11</v>
      </c>
      <c r="B20" s="29" t="s">
        <v>24</v>
      </c>
      <c r="C20" s="26" t="s">
        <v>28</v>
      </c>
      <c r="D20" s="26" t="s">
        <v>29</v>
      </c>
      <c r="E20" s="27" t="n">
        <v>1.1</v>
      </c>
      <c r="F20" s="17"/>
    </row>
    <row r="21" customFormat="false" ht="42" hidden="false" customHeight="true" outlineLevel="0" collapsed="false">
      <c r="A21" s="28" t="n">
        <v>12</v>
      </c>
      <c r="B21" s="29" t="s">
        <v>24</v>
      </c>
      <c r="C21" s="26" t="s">
        <v>29</v>
      </c>
      <c r="D21" s="26" t="s">
        <v>30</v>
      </c>
      <c r="E21" s="27" t="n">
        <v>1</v>
      </c>
      <c r="F21" s="17"/>
    </row>
    <row r="22" customFormat="false" ht="25.5" hidden="false" customHeight="true" outlineLevel="0" collapsed="false">
      <c r="A22" s="28" t="n">
        <v>13</v>
      </c>
      <c r="B22" s="29" t="s">
        <v>31</v>
      </c>
      <c r="C22" s="26" t="s">
        <v>14</v>
      </c>
      <c r="D22" s="26" t="s">
        <v>24</v>
      </c>
      <c r="E22" s="27" t="n">
        <v>1.4</v>
      </c>
      <c r="F22" s="17"/>
    </row>
    <row r="23" customFormat="false" ht="18.75" hidden="false" customHeight="true" outlineLevel="0" collapsed="false">
      <c r="A23" s="28"/>
      <c r="B23" s="25" t="s">
        <v>32</v>
      </c>
      <c r="C23" s="26"/>
      <c r="D23" s="26"/>
      <c r="E23" s="27"/>
      <c r="F23" s="17"/>
    </row>
    <row r="24" s="30" customFormat="true" ht="18.75" hidden="false" customHeight="true" outlineLevel="0" collapsed="false">
      <c r="A24" s="28" t="n">
        <v>1</v>
      </c>
      <c r="B24" s="29" t="s">
        <v>33</v>
      </c>
      <c r="C24" s="26" t="s">
        <v>14</v>
      </c>
      <c r="D24" s="26" t="s">
        <v>34</v>
      </c>
      <c r="E24" s="27" t="n">
        <v>1.2</v>
      </c>
      <c r="F24" s="17" t="s">
        <v>35</v>
      </c>
    </row>
    <row r="25" s="30" customFormat="true" ht="18.75" hidden="false" customHeight="true" outlineLevel="0" collapsed="false">
      <c r="A25" s="28" t="n">
        <v>2</v>
      </c>
      <c r="B25" s="29" t="s">
        <v>36</v>
      </c>
      <c r="C25" s="26" t="s">
        <v>34</v>
      </c>
      <c r="D25" s="26" t="s">
        <v>24</v>
      </c>
      <c r="E25" s="27" t="n">
        <v>1.2</v>
      </c>
      <c r="F25" s="17" t="s">
        <v>35</v>
      </c>
    </row>
    <row r="26" s="30" customFormat="true" ht="18.75" hidden="false" customHeight="true" outlineLevel="0" collapsed="false">
      <c r="A26" s="28" t="n">
        <v>3</v>
      </c>
      <c r="B26" s="29" t="s">
        <v>37</v>
      </c>
      <c r="C26" s="26" t="s">
        <v>14</v>
      </c>
      <c r="D26" s="26" t="s">
        <v>38</v>
      </c>
      <c r="E26" s="27" t="n">
        <v>1.2</v>
      </c>
      <c r="F26" s="17" t="s">
        <v>35</v>
      </c>
    </row>
    <row r="27" s="30" customFormat="true" ht="18.75" hidden="false" customHeight="true" outlineLevel="0" collapsed="false">
      <c r="A27" s="28" t="n">
        <v>4</v>
      </c>
      <c r="B27" s="29" t="s">
        <v>39</v>
      </c>
      <c r="C27" s="26" t="s">
        <v>14</v>
      </c>
      <c r="D27" s="26" t="s">
        <v>34</v>
      </c>
      <c r="E27" s="27" t="n">
        <v>1.2</v>
      </c>
      <c r="F27" s="17" t="s">
        <v>35</v>
      </c>
    </row>
    <row r="28" s="30" customFormat="true" ht="18.75" hidden="false" customHeight="true" outlineLevel="0" collapsed="false">
      <c r="A28" s="28" t="n">
        <v>5</v>
      </c>
      <c r="B28" s="29" t="s">
        <v>38</v>
      </c>
      <c r="C28" s="26" t="s">
        <v>40</v>
      </c>
      <c r="D28" s="26" t="s">
        <v>41</v>
      </c>
      <c r="E28" s="27" t="n">
        <v>1.2</v>
      </c>
      <c r="F28" s="17" t="s">
        <v>35</v>
      </c>
    </row>
    <row r="29" s="30" customFormat="true" ht="18.75" hidden="false" customHeight="true" outlineLevel="0" collapsed="false">
      <c r="A29" s="28" t="n">
        <v>6</v>
      </c>
      <c r="B29" s="29" t="s">
        <v>42</v>
      </c>
      <c r="C29" s="26" t="s">
        <v>33</v>
      </c>
      <c r="D29" s="26" t="s">
        <v>39</v>
      </c>
      <c r="E29" s="27" t="n">
        <v>1.2</v>
      </c>
      <c r="F29" s="17" t="s">
        <v>35</v>
      </c>
    </row>
    <row r="30" s="30" customFormat="true" ht="18.75" hidden="false" customHeight="true" outlineLevel="0" collapsed="false">
      <c r="A30" s="28" t="n">
        <v>7</v>
      </c>
      <c r="B30" s="29" t="s">
        <v>34</v>
      </c>
      <c r="C30" s="26" t="s">
        <v>40</v>
      </c>
      <c r="D30" s="26" t="s">
        <v>41</v>
      </c>
      <c r="E30" s="27" t="n">
        <v>1.2</v>
      </c>
      <c r="F30" s="17" t="s">
        <v>35</v>
      </c>
    </row>
    <row r="31" s="30" customFormat="true" ht="20.25" hidden="false" customHeight="true" outlineLevel="0" collapsed="false">
      <c r="A31" s="28" t="n">
        <v>8</v>
      </c>
      <c r="B31" s="29" t="s">
        <v>43</v>
      </c>
      <c r="C31" s="26" t="s">
        <v>36</v>
      </c>
      <c r="D31" s="26" t="s">
        <v>41</v>
      </c>
      <c r="E31" s="27" t="n">
        <v>1.2</v>
      </c>
      <c r="F31" s="17" t="s">
        <v>35</v>
      </c>
    </row>
    <row r="32" s="30" customFormat="true" ht="20.25" hidden="false" customHeight="true" outlineLevel="0" collapsed="false">
      <c r="A32" s="28" t="n">
        <v>9</v>
      </c>
      <c r="B32" s="29" t="s">
        <v>44</v>
      </c>
      <c r="C32" s="26" t="s">
        <v>45</v>
      </c>
      <c r="D32" s="26" t="s">
        <v>40</v>
      </c>
      <c r="E32" s="27" t="n">
        <v>1.2</v>
      </c>
      <c r="F32" s="17" t="s">
        <v>35</v>
      </c>
    </row>
    <row r="33" s="30" customFormat="true" ht="20.25" hidden="false" customHeight="true" outlineLevel="0" collapsed="false">
      <c r="A33" s="28" t="n">
        <v>10</v>
      </c>
      <c r="B33" s="29" t="s">
        <v>40</v>
      </c>
      <c r="C33" s="26" t="s">
        <v>14</v>
      </c>
      <c r="D33" s="26" t="s">
        <v>46</v>
      </c>
      <c r="E33" s="27" t="n">
        <v>1.2</v>
      </c>
      <c r="F33" s="17" t="s">
        <v>35</v>
      </c>
    </row>
    <row r="34" s="30" customFormat="true" ht="20.25" hidden="false" customHeight="true" outlineLevel="0" collapsed="false">
      <c r="A34" s="28" t="n">
        <v>11</v>
      </c>
      <c r="B34" s="29" t="s">
        <v>47</v>
      </c>
      <c r="C34" s="26" t="s">
        <v>14</v>
      </c>
      <c r="D34" s="26" t="s">
        <v>46</v>
      </c>
      <c r="E34" s="27" t="n">
        <v>1.2</v>
      </c>
      <c r="F34" s="17" t="s">
        <v>35</v>
      </c>
    </row>
    <row r="35" customFormat="false" ht="20.25" hidden="false" customHeight="true" outlineLevel="0" collapsed="false">
      <c r="A35" s="28"/>
      <c r="B35" s="25" t="s">
        <v>48</v>
      </c>
      <c r="C35" s="25"/>
      <c r="D35" s="25"/>
      <c r="E35" s="27"/>
      <c r="F35" s="17"/>
    </row>
    <row r="36" customFormat="false" ht="16.5" hidden="false" customHeight="true" outlineLevel="0" collapsed="false">
      <c r="A36" s="28" t="n">
        <v>1</v>
      </c>
      <c r="B36" s="29" t="s">
        <v>49</v>
      </c>
      <c r="C36" s="26" t="s">
        <v>50</v>
      </c>
      <c r="D36" s="26"/>
      <c r="E36" s="27" t="n">
        <v>1.4</v>
      </c>
      <c r="F36" s="17"/>
    </row>
    <row r="37" customFormat="false" ht="16.5" hidden="false" customHeight="true" outlineLevel="0" collapsed="false">
      <c r="A37" s="28" t="n">
        <v>2</v>
      </c>
      <c r="B37" s="29" t="s">
        <v>51</v>
      </c>
      <c r="C37" s="26" t="s">
        <v>50</v>
      </c>
      <c r="D37" s="26"/>
      <c r="E37" s="27" t="n">
        <v>1.4</v>
      </c>
      <c r="F37" s="17"/>
    </row>
    <row r="38" customFormat="false" ht="18.75" hidden="false" customHeight="true" outlineLevel="0" collapsed="false">
      <c r="A38" s="28" t="n">
        <v>3</v>
      </c>
      <c r="B38" s="29" t="s">
        <v>52</v>
      </c>
      <c r="C38" s="26" t="s">
        <v>24</v>
      </c>
      <c r="D38" s="26" t="s">
        <v>53</v>
      </c>
      <c r="E38" s="27" t="n">
        <v>1.4</v>
      </c>
      <c r="F38" s="17"/>
    </row>
    <row r="39" customFormat="false" ht="18" hidden="false" customHeight="true" outlineLevel="0" collapsed="false">
      <c r="A39" s="28" t="n">
        <v>4</v>
      </c>
      <c r="B39" s="29" t="s">
        <v>53</v>
      </c>
      <c r="C39" s="26" t="s">
        <v>54</v>
      </c>
      <c r="D39" s="26" t="s">
        <v>52</v>
      </c>
      <c r="E39" s="27" t="n">
        <v>1.2</v>
      </c>
      <c r="F39" s="17"/>
    </row>
    <row r="40" customFormat="false" ht="18" hidden="false" customHeight="true" outlineLevel="0" collapsed="false">
      <c r="A40" s="28" t="n">
        <v>5</v>
      </c>
      <c r="B40" s="29" t="s">
        <v>55</v>
      </c>
      <c r="C40" s="26" t="s">
        <v>50</v>
      </c>
      <c r="D40" s="26"/>
      <c r="E40" s="27" t="n">
        <v>1.2</v>
      </c>
      <c r="F40" s="17"/>
    </row>
    <row r="41" customFormat="false" ht="19.5" hidden="false" customHeight="true" outlineLevel="0" collapsed="false">
      <c r="A41" s="24" t="s">
        <v>56</v>
      </c>
      <c r="B41" s="25" t="s">
        <v>57</v>
      </c>
      <c r="C41" s="26"/>
      <c r="D41" s="26"/>
      <c r="E41" s="27"/>
      <c r="F41" s="17"/>
    </row>
    <row r="42" customFormat="false" ht="39.75" hidden="false" customHeight="true" outlineLevel="0" collapsed="false">
      <c r="A42" s="28" t="n">
        <v>1</v>
      </c>
      <c r="B42" s="29" t="s">
        <v>24</v>
      </c>
      <c r="C42" s="26" t="s">
        <v>58</v>
      </c>
      <c r="D42" s="26" t="s">
        <v>59</v>
      </c>
      <c r="E42" s="27" t="n">
        <v>1.5</v>
      </c>
      <c r="F42" s="17"/>
    </row>
    <row r="43" customFormat="false" ht="39.75" hidden="false" customHeight="true" outlineLevel="0" collapsed="false">
      <c r="A43" s="28" t="n">
        <v>2</v>
      </c>
      <c r="B43" s="29" t="s">
        <v>24</v>
      </c>
      <c r="C43" s="26" t="s">
        <v>30</v>
      </c>
      <c r="D43" s="26" t="s">
        <v>60</v>
      </c>
      <c r="E43" s="27" t="n">
        <v>1.5</v>
      </c>
      <c r="F43" s="17"/>
    </row>
    <row r="44" customFormat="false" ht="19.5" hidden="false" customHeight="true" outlineLevel="0" collapsed="false">
      <c r="A44" s="28" t="n">
        <v>3</v>
      </c>
      <c r="B44" s="29" t="s">
        <v>61</v>
      </c>
      <c r="C44" s="26" t="s">
        <v>24</v>
      </c>
      <c r="D44" s="26" t="s">
        <v>62</v>
      </c>
      <c r="E44" s="27" t="n">
        <v>2.5</v>
      </c>
      <c r="F44" s="17"/>
    </row>
    <row r="45" customFormat="false" ht="19.5" hidden="false" customHeight="true" outlineLevel="0" collapsed="false">
      <c r="A45" s="28" t="n">
        <v>4</v>
      </c>
      <c r="B45" s="29" t="s">
        <v>61</v>
      </c>
      <c r="C45" s="26" t="s">
        <v>62</v>
      </c>
      <c r="D45" s="26" t="s">
        <v>63</v>
      </c>
      <c r="E45" s="27" t="n">
        <v>1.8</v>
      </c>
      <c r="F45" s="17"/>
    </row>
    <row r="46" customFormat="false" ht="19.5" hidden="false" customHeight="true" outlineLevel="0" collapsed="false">
      <c r="A46" s="28" t="n">
        <v>5</v>
      </c>
      <c r="B46" s="29" t="s">
        <v>64</v>
      </c>
      <c r="C46" s="26" t="s">
        <v>65</v>
      </c>
      <c r="D46" s="26" t="s">
        <v>66</v>
      </c>
      <c r="E46" s="27" t="n">
        <v>1</v>
      </c>
      <c r="F46" s="17"/>
    </row>
    <row r="47" customFormat="false" ht="19.5" hidden="false" customHeight="true" outlineLevel="0" collapsed="false">
      <c r="A47" s="28" t="n">
        <v>6</v>
      </c>
      <c r="B47" s="29" t="s">
        <v>67</v>
      </c>
      <c r="C47" s="26" t="s">
        <v>14</v>
      </c>
      <c r="D47" s="26" t="s">
        <v>68</v>
      </c>
      <c r="E47" s="27" t="n">
        <v>1</v>
      </c>
      <c r="F47" s="17"/>
    </row>
    <row r="48" customFormat="false" ht="19.5" hidden="false" customHeight="true" outlineLevel="0" collapsed="false">
      <c r="A48" s="28" t="n">
        <v>7</v>
      </c>
      <c r="B48" s="29" t="s">
        <v>69</v>
      </c>
      <c r="C48" s="26" t="s">
        <v>14</v>
      </c>
      <c r="D48" s="26" t="s">
        <v>68</v>
      </c>
      <c r="E48" s="27" t="n">
        <v>1</v>
      </c>
      <c r="F48" s="17"/>
    </row>
    <row r="49" customFormat="false" ht="19.5" hidden="false" customHeight="true" outlineLevel="0" collapsed="false">
      <c r="A49" s="28" t="n">
        <v>8</v>
      </c>
      <c r="B49" s="29" t="s">
        <v>66</v>
      </c>
      <c r="C49" s="26" t="s">
        <v>14</v>
      </c>
      <c r="D49" s="26" t="s">
        <v>68</v>
      </c>
      <c r="E49" s="27" t="n">
        <v>1</v>
      </c>
      <c r="F49" s="17"/>
    </row>
    <row r="50" customFormat="false" ht="20.25" hidden="false" customHeight="true" outlineLevel="0" collapsed="false">
      <c r="A50" s="28" t="n">
        <v>9</v>
      </c>
      <c r="B50" s="29" t="s">
        <v>70</v>
      </c>
      <c r="C50" s="26" t="s">
        <v>14</v>
      </c>
      <c r="D50" s="26" t="s">
        <v>68</v>
      </c>
      <c r="E50" s="27" t="n">
        <v>1</v>
      </c>
      <c r="F50" s="17"/>
    </row>
    <row r="51" customFormat="false" ht="20.25" hidden="false" customHeight="true" outlineLevel="0" collapsed="false">
      <c r="A51" s="28" t="n">
        <v>10</v>
      </c>
      <c r="B51" s="29" t="s">
        <v>71</v>
      </c>
      <c r="C51" s="26" t="s">
        <v>14</v>
      </c>
      <c r="D51" s="26" t="s">
        <v>68</v>
      </c>
      <c r="E51" s="27" t="n">
        <v>1</v>
      </c>
      <c r="F51" s="17"/>
    </row>
    <row r="52" customFormat="false" ht="20.25" hidden="false" customHeight="true" outlineLevel="0" collapsed="false">
      <c r="A52" s="28" t="n">
        <v>11</v>
      </c>
      <c r="B52" s="29" t="s">
        <v>68</v>
      </c>
      <c r="C52" s="26" t="s">
        <v>65</v>
      </c>
      <c r="D52" s="26" t="s">
        <v>72</v>
      </c>
      <c r="E52" s="27" t="n">
        <v>1</v>
      </c>
      <c r="F52" s="17"/>
    </row>
    <row r="53" customFormat="false" ht="20.25" hidden="false" customHeight="true" outlineLevel="0" collapsed="false">
      <c r="A53" s="28" t="n">
        <v>12</v>
      </c>
      <c r="B53" s="29" t="s">
        <v>68</v>
      </c>
      <c r="C53" s="26" t="s">
        <v>72</v>
      </c>
      <c r="D53" s="26" t="s">
        <v>73</v>
      </c>
      <c r="E53" s="27" t="n">
        <v>0.8</v>
      </c>
      <c r="F53" s="17"/>
    </row>
    <row r="54" customFormat="false" ht="53.25" hidden="false" customHeight="true" outlineLevel="0" collapsed="false">
      <c r="A54" s="28" t="n">
        <v>13</v>
      </c>
      <c r="B54" s="29" t="s">
        <v>74</v>
      </c>
      <c r="C54" s="26" t="s">
        <v>14</v>
      </c>
      <c r="D54" s="26" t="s">
        <v>75</v>
      </c>
      <c r="E54" s="27" t="n">
        <v>1</v>
      </c>
      <c r="F54" s="17"/>
    </row>
    <row r="55" customFormat="false" ht="54.75" hidden="false" customHeight="true" outlineLevel="0" collapsed="false">
      <c r="A55" s="28" t="n">
        <v>14</v>
      </c>
      <c r="B55" s="29" t="s">
        <v>74</v>
      </c>
      <c r="C55" s="26" t="s">
        <v>75</v>
      </c>
      <c r="D55" s="26" t="s">
        <v>24</v>
      </c>
      <c r="E55" s="27" t="n">
        <v>0.5</v>
      </c>
      <c r="F55" s="17"/>
    </row>
    <row r="56" s="30" customFormat="true" ht="20.25" hidden="false" customHeight="true" outlineLevel="0" collapsed="false">
      <c r="A56" s="28" t="n">
        <v>15</v>
      </c>
      <c r="B56" s="29" t="s">
        <v>65</v>
      </c>
      <c r="C56" s="26" t="s">
        <v>14</v>
      </c>
      <c r="D56" s="26" t="s">
        <v>68</v>
      </c>
      <c r="E56" s="27" t="n">
        <v>1.5</v>
      </c>
      <c r="F56" s="17" t="s">
        <v>76</v>
      </c>
    </row>
    <row r="57" customFormat="false" ht="20.25" hidden="false" customHeight="true" outlineLevel="0" collapsed="false">
      <c r="A57" s="28" t="n">
        <v>16</v>
      </c>
      <c r="B57" s="29" t="s">
        <v>77</v>
      </c>
      <c r="C57" s="26" t="s">
        <v>24</v>
      </c>
      <c r="D57" s="26" t="s">
        <v>62</v>
      </c>
      <c r="E57" s="27" t="n">
        <v>1</v>
      </c>
      <c r="F57" s="17" t="s">
        <v>78</v>
      </c>
      <c r="G57" s="30"/>
      <c r="H57" s="30"/>
      <c r="I57" s="30"/>
    </row>
    <row r="58" customFormat="false" ht="20.25" hidden="false" customHeight="true" outlineLevel="0" collapsed="false">
      <c r="A58" s="28" t="n">
        <v>17</v>
      </c>
      <c r="B58" s="29" t="s">
        <v>79</v>
      </c>
      <c r="C58" s="26" t="s">
        <v>14</v>
      </c>
      <c r="D58" s="26" t="s">
        <v>68</v>
      </c>
      <c r="E58" s="27" t="n">
        <v>0.7</v>
      </c>
      <c r="F58" s="17"/>
    </row>
    <row r="59" customFormat="false" ht="20.25" hidden="false" customHeight="true" outlineLevel="0" collapsed="false">
      <c r="A59" s="28" t="n">
        <v>18</v>
      </c>
      <c r="B59" s="29" t="s">
        <v>73</v>
      </c>
      <c r="C59" s="26" t="s">
        <v>14</v>
      </c>
      <c r="D59" s="26" t="s">
        <v>68</v>
      </c>
      <c r="E59" s="27" t="n">
        <v>0.7</v>
      </c>
      <c r="F59" s="17"/>
    </row>
    <row r="60" customFormat="false" ht="15.75" hidden="false" customHeight="true" outlineLevel="0" collapsed="false">
      <c r="A60" s="28" t="n">
        <v>19</v>
      </c>
      <c r="B60" s="29" t="s">
        <v>68</v>
      </c>
      <c r="C60" s="26" t="s">
        <v>24</v>
      </c>
      <c r="D60" s="26" t="s">
        <v>80</v>
      </c>
      <c r="E60" s="27" t="n">
        <v>1</v>
      </c>
      <c r="F60" s="17"/>
    </row>
    <row r="61" s="30" customFormat="true" ht="15.75" hidden="false" customHeight="true" outlineLevel="0" collapsed="false">
      <c r="A61" s="28" t="n">
        <v>20</v>
      </c>
      <c r="B61" s="29" t="s">
        <v>65</v>
      </c>
      <c r="C61" s="26" t="s">
        <v>14</v>
      </c>
      <c r="D61" s="26" t="s">
        <v>31</v>
      </c>
      <c r="E61" s="27" t="n">
        <v>1.5</v>
      </c>
      <c r="F61" s="17" t="s">
        <v>81</v>
      </c>
      <c r="I61" s="30" t="s">
        <v>82</v>
      </c>
    </row>
    <row r="62" s="30" customFormat="true" ht="15.75" hidden="false" customHeight="true" outlineLevel="0" collapsed="false">
      <c r="A62" s="28" t="n">
        <v>21</v>
      </c>
      <c r="B62" s="29" t="s">
        <v>65</v>
      </c>
      <c r="C62" s="26" t="s">
        <v>68</v>
      </c>
      <c r="D62" s="26" t="s">
        <v>83</v>
      </c>
      <c r="E62" s="27" t="n">
        <v>1.3</v>
      </c>
      <c r="F62" s="17" t="s">
        <v>84</v>
      </c>
      <c r="I62" s="30" t="s">
        <v>85</v>
      </c>
    </row>
    <row r="63" customFormat="false" ht="15.75" hidden="false" customHeight="true" outlineLevel="0" collapsed="false">
      <c r="A63" s="28" t="n">
        <v>22</v>
      </c>
      <c r="B63" s="29" t="s">
        <v>83</v>
      </c>
      <c r="C63" s="26" t="s">
        <v>86</v>
      </c>
      <c r="D63" s="26" t="s">
        <v>87</v>
      </c>
      <c r="E63" s="27" t="n">
        <v>0.7</v>
      </c>
      <c r="F63" s="17"/>
    </row>
    <row r="64" customFormat="false" ht="15.75" hidden="false" customHeight="true" outlineLevel="0" collapsed="false">
      <c r="A64" s="28" t="n">
        <v>23</v>
      </c>
      <c r="B64" s="29" t="s">
        <v>72</v>
      </c>
      <c r="C64" s="26" t="s">
        <v>14</v>
      </c>
      <c r="D64" s="26" t="s">
        <v>68</v>
      </c>
      <c r="E64" s="27" t="n">
        <v>1</v>
      </c>
      <c r="F64" s="17"/>
    </row>
    <row r="65" customFormat="false" ht="15.75" hidden="false" customHeight="true" outlineLevel="0" collapsed="false">
      <c r="A65" s="28" t="n">
        <v>24</v>
      </c>
      <c r="B65" s="29" t="s">
        <v>88</v>
      </c>
      <c r="C65" s="26" t="s">
        <v>24</v>
      </c>
      <c r="D65" s="26" t="s">
        <v>53</v>
      </c>
      <c r="E65" s="27" t="n">
        <v>1</v>
      </c>
      <c r="F65" s="17"/>
    </row>
    <row r="66" customFormat="false" ht="15.75" hidden="false" customHeight="true" outlineLevel="0" collapsed="false">
      <c r="A66" s="28" t="n">
        <v>25</v>
      </c>
      <c r="B66" s="29" t="s">
        <v>89</v>
      </c>
      <c r="C66" s="26" t="s">
        <v>24</v>
      </c>
      <c r="D66" s="26" t="s">
        <v>53</v>
      </c>
      <c r="E66" s="27" t="n">
        <v>1</v>
      </c>
      <c r="F66" s="17"/>
    </row>
    <row r="67" customFormat="false" ht="15.75" hidden="false" customHeight="true" outlineLevel="0" collapsed="false">
      <c r="A67" s="28" t="n">
        <v>26</v>
      </c>
      <c r="B67" s="29" t="s">
        <v>53</v>
      </c>
      <c r="C67" s="26" t="s">
        <v>89</v>
      </c>
      <c r="D67" s="26" t="s">
        <v>88</v>
      </c>
      <c r="E67" s="27" t="n">
        <v>1</v>
      </c>
      <c r="F67" s="17"/>
    </row>
    <row r="68" customFormat="false" ht="37.5" hidden="false" customHeight="true" outlineLevel="0" collapsed="false">
      <c r="A68" s="28" t="n">
        <v>27</v>
      </c>
      <c r="B68" s="29" t="s">
        <v>90</v>
      </c>
      <c r="C68" s="26"/>
      <c r="D68" s="26"/>
      <c r="E68" s="27" t="n">
        <v>1</v>
      </c>
      <c r="F68" s="17"/>
    </row>
    <row r="69" customFormat="false" ht="18" hidden="false" customHeight="true" outlineLevel="0" collapsed="false">
      <c r="A69" s="24" t="s">
        <v>91</v>
      </c>
      <c r="B69" s="25" t="s">
        <v>92</v>
      </c>
      <c r="C69" s="26"/>
      <c r="D69" s="26"/>
      <c r="E69" s="27"/>
      <c r="F69" s="17"/>
    </row>
    <row r="70" customFormat="false" ht="18" hidden="false" customHeight="true" outlineLevel="0" collapsed="false">
      <c r="A70" s="28"/>
      <c r="B70" s="31" t="s">
        <v>93</v>
      </c>
      <c r="C70" s="26"/>
      <c r="D70" s="26"/>
      <c r="E70" s="27"/>
      <c r="F70" s="17"/>
    </row>
    <row r="71" customFormat="false" ht="18" hidden="false" customHeight="true" outlineLevel="0" collapsed="false">
      <c r="A71" s="28" t="n">
        <v>1</v>
      </c>
      <c r="B71" s="29" t="s">
        <v>94</v>
      </c>
      <c r="C71" s="26" t="s">
        <v>24</v>
      </c>
      <c r="D71" s="26" t="s">
        <v>95</v>
      </c>
      <c r="E71" s="27" t="n">
        <v>1</v>
      </c>
      <c r="F71" s="17"/>
    </row>
    <row r="72" customFormat="false" ht="18" hidden="false" customHeight="true" outlineLevel="0" collapsed="false">
      <c r="A72" s="28" t="n">
        <v>2</v>
      </c>
      <c r="B72" s="29" t="s">
        <v>96</v>
      </c>
      <c r="C72" s="26" t="s">
        <v>94</v>
      </c>
      <c r="D72" s="26" t="s">
        <v>97</v>
      </c>
      <c r="E72" s="27" t="n">
        <v>1</v>
      </c>
      <c r="F72" s="17"/>
    </row>
    <row r="73" customFormat="false" ht="18" hidden="false" customHeight="true" outlineLevel="0" collapsed="false">
      <c r="A73" s="28" t="n">
        <v>3</v>
      </c>
      <c r="B73" s="29" t="s">
        <v>98</v>
      </c>
      <c r="C73" s="26" t="s">
        <v>24</v>
      </c>
      <c r="D73" s="26" t="s">
        <v>95</v>
      </c>
      <c r="E73" s="27" t="n">
        <v>1</v>
      </c>
      <c r="F73" s="17"/>
    </row>
    <row r="74" customFormat="false" ht="18" hidden="false" customHeight="true" outlineLevel="0" collapsed="false">
      <c r="A74" s="28" t="n">
        <v>4</v>
      </c>
      <c r="B74" s="29" t="s">
        <v>99</v>
      </c>
      <c r="C74" s="26" t="s">
        <v>100</v>
      </c>
      <c r="D74" s="26" t="s">
        <v>68</v>
      </c>
      <c r="E74" s="27" t="n">
        <v>1</v>
      </c>
      <c r="F74" s="17"/>
    </row>
    <row r="75" customFormat="false" ht="18" hidden="false" customHeight="true" outlineLevel="0" collapsed="false">
      <c r="A75" s="28" t="n">
        <v>5</v>
      </c>
      <c r="B75" s="29" t="s">
        <v>100</v>
      </c>
      <c r="C75" s="26" t="s">
        <v>66</v>
      </c>
      <c r="D75" s="26" t="s">
        <v>70</v>
      </c>
      <c r="E75" s="27" t="n">
        <v>1</v>
      </c>
      <c r="F75" s="17"/>
    </row>
    <row r="76" customFormat="false" ht="18" hidden="false" customHeight="true" outlineLevel="0" collapsed="false">
      <c r="A76" s="28" t="n">
        <v>6</v>
      </c>
      <c r="B76" s="29" t="s">
        <v>101</v>
      </c>
      <c r="C76" s="26" t="s">
        <v>14</v>
      </c>
      <c r="D76" s="26" t="s">
        <v>68</v>
      </c>
      <c r="E76" s="27" t="n">
        <v>1</v>
      </c>
      <c r="F76" s="17"/>
    </row>
    <row r="77" customFormat="false" ht="19.5" hidden="false" customHeight="true" outlineLevel="0" collapsed="false">
      <c r="A77" s="28" t="n">
        <v>7</v>
      </c>
      <c r="B77" s="29" t="s">
        <v>102</v>
      </c>
      <c r="C77" s="26" t="s">
        <v>71</v>
      </c>
      <c r="D77" s="26" t="s">
        <v>72</v>
      </c>
      <c r="E77" s="27" t="n">
        <v>1</v>
      </c>
      <c r="F77" s="17"/>
    </row>
    <row r="78" customFormat="false" ht="19.5" hidden="false" customHeight="true" outlineLevel="0" collapsed="false">
      <c r="A78" s="28" t="n">
        <v>8</v>
      </c>
      <c r="B78" s="29" t="s">
        <v>103</v>
      </c>
      <c r="C78" s="26" t="s">
        <v>70</v>
      </c>
      <c r="D78" s="26" t="s">
        <v>73</v>
      </c>
      <c r="E78" s="27" t="n">
        <v>1</v>
      </c>
      <c r="F78" s="17"/>
    </row>
    <row r="79" customFormat="false" ht="19.5" hidden="false" customHeight="true" outlineLevel="0" collapsed="false">
      <c r="A79" s="28" t="n">
        <v>9</v>
      </c>
      <c r="B79" s="29" t="s">
        <v>104</v>
      </c>
      <c r="C79" s="26" t="s">
        <v>105</v>
      </c>
      <c r="D79" s="26" t="s">
        <v>73</v>
      </c>
      <c r="E79" s="27" t="n">
        <v>1</v>
      </c>
      <c r="F79" s="17"/>
    </row>
    <row r="80" customFormat="false" ht="19.5" hidden="false" customHeight="true" outlineLevel="0" collapsed="false">
      <c r="A80" s="28" t="n">
        <v>10</v>
      </c>
      <c r="B80" s="29" t="s">
        <v>106</v>
      </c>
      <c r="C80" s="26" t="s">
        <v>70</v>
      </c>
      <c r="D80" s="26" t="s">
        <v>73</v>
      </c>
      <c r="E80" s="27" t="n">
        <v>1</v>
      </c>
      <c r="F80" s="17"/>
    </row>
    <row r="81" customFormat="false" ht="19.5" hidden="false" customHeight="true" outlineLevel="0" collapsed="false">
      <c r="A81" s="28" t="n">
        <v>11</v>
      </c>
      <c r="B81" s="29" t="s">
        <v>107</v>
      </c>
      <c r="C81" s="32" t="s">
        <v>108</v>
      </c>
      <c r="D81" s="26" t="s">
        <v>68</v>
      </c>
      <c r="E81" s="27" t="n">
        <v>1</v>
      </c>
      <c r="F81" s="17"/>
    </row>
    <row r="82" customFormat="false" ht="19.5" hidden="false" customHeight="true" outlineLevel="0" collapsed="false">
      <c r="A82" s="28" t="n">
        <v>12</v>
      </c>
      <c r="B82" s="29" t="s">
        <v>109</v>
      </c>
      <c r="C82" s="32" t="s">
        <v>108</v>
      </c>
      <c r="D82" s="26" t="s">
        <v>68</v>
      </c>
      <c r="E82" s="27" t="n">
        <v>1</v>
      </c>
      <c r="F82" s="17"/>
    </row>
    <row r="83" customFormat="false" ht="19.5" hidden="false" customHeight="true" outlineLevel="0" collapsed="false">
      <c r="A83" s="28" t="n">
        <v>13</v>
      </c>
      <c r="B83" s="29" t="s">
        <v>52</v>
      </c>
      <c r="C83" s="26" t="s">
        <v>110</v>
      </c>
      <c r="D83" s="26" t="s">
        <v>24</v>
      </c>
      <c r="E83" s="27" t="n">
        <v>1</v>
      </c>
      <c r="F83" s="17"/>
    </row>
    <row r="84" customFormat="false" ht="19.5" hidden="false" customHeight="true" outlineLevel="0" collapsed="false">
      <c r="A84" s="28" t="n">
        <v>14</v>
      </c>
      <c r="B84" s="29" t="s">
        <v>71</v>
      </c>
      <c r="C84" s="26" t="s">
        <v>68</v>
      </c>
      <c r="D84" s="26" t="s">
        <v>111</v>
      </c>
      <c r="E84" s="27" t="n">
        <v>1</v>
      </c>
      <c r="F84" s="17"/>
    </row>
    <row r="85" customFormat="false" ht="19.5" hidden="false" customHeight="true" outlineLevel="0" collapsed="false">
      <c r="A85" s="28" t="n">
        <v>15</v>
      </c>
      <c r="B85" s="29" t="s">
        <v>112</v>
      </c>
      <c r="C85" s="26" t="s">
        <v>24</v>
      </c>
      <c r="D85" s="26" t="s">
        <v>113</v>
      </c>
      <c r="E85" s="27" t="n">
        <v>1</v>
      </c>
      <c r="F85" s="17"/>
    </row>
    <row r="86" customFormat="false" ht="19.5" hidden="false" customHeight="true" outlineLevel="0" collapsed="false">
      <c r="A86" s="28" t="n">
        <v>16</v>
      </c>
      <c r="B86" s="29" t="s">
        <v>113</v>
      </c>
      <c r="C86" s="26" t="s">
        <v>112</v>
      </c>
      <c r="D86" s="26" t="s">
        <v>114</v>
      </c>
      <c r="E86" s="27" t="n">
        <v>1</v>
      </c>
      <c r="F86" s="17"/>
    </row>
    <row r="87" customFormat="false" ht="19.5" hidden="false" customHeight="true" outlineLevel="0" collapsed="false">
      <c r="A87" s="28" t="n">
        <v>17</v>
      </c>
      <c r="B87" s="29" t="s">
        <v>115</v>
      </c>
      <c r="C87" s="26" t="s">
        <v>79</v>
      </c>
      <c r="D87" s="26" t="s">
        <v>73</v>
      </c>
      <c r="E87" s="27" t="n">
        <v>1</v>
      </c>
      <c r="F87" s="17"/>
    </row>
    <row r="88" customFormat="false" ht="20.25" hidden="false" customHeight="true" outlineLevel="0" collapsed="false">
      <c r="A88" s="28" t="n">
        <v>18</v>
      </c>
      <c r="B88" s="29" t="s">
        <v>80</v>
      </c>
      <c r="C88" s="26" t="s">
        <v>14</v>
      </c>
      <c r="D88" s="26" t="s">
        <v>83</v>
      </c>
      <c r="E88" s="27" t="n">
        <v>1</v>
      </c>
      <c r="F88" s="17"/>
    </row>
    <row r="89" customFormat="false" ht="15.75" hidden="false" customHeight="true" outlineLevel="0" collapsed="false">
      <c r="A89" s="28" t="n">
        <v>19</v>
      </c>
      <c r="B89" s="29" t="s">
        <v>116</v>
      </c>
      <c r="C89" s="26" t="s">
        <v>74</v>
      </c>
      <c r="D89" s="26" t="s">
        <v>117</v>
      </c>
      <c r="E89" s="27" t="n">
        <v>1</v>
      </c>
      <c r="F89" s="17"/>
    </row>
    <row r="90" customFormat="false" ht="15.75" hidden="false" customHeight="true" outlineLevel="0" collapsed="false">
      <c r="A90" s="28" t="n">
        <v>20</v>
      </c>
      <c r="B90" s="29" t="s">
        <v>118</v>
      </c>
      <c r="C90" s="26" t="s">
        <v>119</v>
      </c>
      <c r="D90" s="26" t="s">
        <v>117</v>
      </c>
      <c r="E90" s="27" t="n">
        <v>0.7</v>
      </c>
      <c r="F90" s="17"/>
    </row>
    <row r="91" customFormat="false" ht="15.75" hidden="false" customHeight="true" outlineLevel="0" collapsed="false">
      <c r="A91" s="28" t="n">
        <v>21</v>
      </c>
      <c r="B91" s="29" t="s">
        <v>119</v>
      </c>
      <c r="C91" s="26" t="s">
        <v>120</v>
      </c>
      <c r="D91" s="26" t="s">
        <v>116</v>
      </c>
      <c r="E91" s="27" t="n">
        <v>0.7</v>
      </c>
      <c r="F91" s="17"/>
    </row>
    <row r="92" customFormat="false" ht="15.75" hidden="false" customHeight="true" outlineLevel="0" collapsed="false">
      <c r="A92" s="28" t="n">
        <v>22</v>
      </c>
      <c r="B92" s="29" t="s">
        <v>121</v>
      </c>
      <c r="C92" s="26" t="s">
        <v>116</v>
      </c>
      <c r="D92" s="26" t="s">
        <v>118</v>
      </c>
      <c r="E92" s="27" t="n">
        <v>0.6</v>
      </c>
      <c r="F92" s="17"/>
    </row>
    <row r="93" customFormat="false" ht="15.75" hidden="false" customHeight="true" outlineLevel="0" collapsed="false">
      <c r="A93" s="28" t="n">
        <v>23</v>
      </c>
      <c r="B93" s="29" t="s">
        <v>122</v>
      </c>
      <c r="C93" s="26" t="s">
        <v>116</v>
      </c>
      <c r="D93" s="26" t="s">
        <v>118</v>
      </c>
      <c r="E93" s="27" t="n">
        <v>0.6</v>
      </c>
      <c r="F93" s="17"/>
    </row>
    <row r="94" customFormat="false" ht="15.75" hidden="false" customHeight="true" outlineLevel="0" collapsed="false">
      <c r="A94" s="28" t="n">
        <v>24</v>
      </c>
      <c r="B94" s="29" t="s">
        <v>123</v>
      </c>
      <c r="C94" s="26" t="s">
        <v>24</v>
      </c>
      <c r="D94" s="26" t="s">
        <v>96</v>
      </c>
      <c r="E94" s="27" t="n">
        <v>0.8</v>
      </c>
      <c r="F94" s="17"/>
    </row>
    <row r="95" s="2" customFormat="true" ht="18.75" hidden="false" customHeight="true" outlineLevel="0" collapsed="false">
      <c r="A95" s="28" t="n">
        <v>25</v>
      </c>
      <c r="B95" s="29" t="s">
        <v>72</v>
      </c>
      <c r="C95" s="26" t="s">
        <v>68</v>
      </c>
      <c r="D95" s="26" t="s">
        <v>124</v>
      </c>
      <c r="E95" s="27" t="n">
        <v>0.8</v>
      </c>
      <c r="F95" s="33"/>
    </row>
    <row r="96" customFormat="false" ht="19.5" hidden="false" customHeight="true" outlineLevel="0" collapsed="false">
      <c r="A96" s="28" t="n">
        <v>26</v>
      </c>
      <c r="B96" s="29" t="s">
        <v>125</v>
      </c>
      <c r="C96" s="29"/>
      <c r="D96" s="29"/>
      <c r="E96" s="27" t="n">
        <v>1</v>
      </c>
      <c r="F96" s="17"/>
    </row>
    <row r="97" s="30" customFormat="true" ht="18.75" hidden="false" customHeight="true" outlineLevel="0" collapsed="false">
      <c r="A97" s="28" t="n">
        <v>27</v>
      </c>
      <c r="B97" s="29" t="s">
        <v>62</v>
      </c>
      <c r="C97" s="26" t="s">
        <v>61</v>
      </c>
      <c r="D97" s="26" t="s">
        <v>126</v>
      </c>
      <c r="E97" s="27" t="n">
        <v>1.5</v>
      </c>
      <c r="F97" s="17" t="s">
        <v>127</v>
      </c>
    </row>
    <row r="98" s="30" customFormat="true" ht="29.25" hidden="false" customHeight="true" outlineLevel="0" collapsed="false">
      <c r="A98" s="28" t="n">
        <v>28</v>
      </c>
      <c r="B98" s="29" t="s">
        <v>128</v>
      </c>
      <c r="C98" s="26" t="s">
        <v>46</v>
      </c>
      <c r="D98" s="26" t="s">
        <v>53</v>
      </c>
      <c r="E98" s="27" t="n">
        <v>0.8</v>
      </c>
      <c r="F98" s="17" t="s">
        <v>129</v>
      </c>
    </row>
    <row r="99" s="30" customFormat="true" ht="29.25" hidden="false" customHeight="true" outlineLevel="0" collapsed="false">
      <c r="A99" s="28" t="n">
        <v>29</v>
      </c>
      <c r="B99" s="26" t="s">
        <v>130</v>
      </c>
      <c r="C99" s="26" t="s">
        <v>131</v>
      </c>
      <c r="D99" s="26" t="s">
        <v>132</v>
      </c>
      <c r="E99" s="27" t="n">
        <v>1</v>
      </c>
      <c r="F99" s="17" t="s">
        <v>129</v>
      </c>
    </row>
    <row r="100" s="30" customFormat="true" ht="29.25" hidden="false" customHeight="true" outlineLevel="0" collapsed="false">
      <c r="A100" s="28" t="n">
        <v>30</v>
      </c>
      <c r="B100" s="26" t="s">
        <v>133</v>
      </c>
      <c r="C100" s="26"/>
      <c r="D100" s="26" t="s">
        <v>134</v>
      </c>
      <c r="E100" s="27" t="n">
        <v>1</v>
      </c>
      <c r="F100" s="17" t="s">
        <v>129</v>
      </c>
    </row>
    <row r="101" s="30" customFormat="true" ht="29.25" hidden="false" customHeight="true" outlineLevel="0" collapsed="false">
      <c r="A101" s="28" t="n">
        <v>31</v>
      </c>
      <c r="B101" s="26" t="s">
        <v>135</v>
      </c>
      <c r="C101" s="26" t="s">
        <v>134</v>
      </c>
      <c r="D101" s="26" t="s">
        <v>136</v>
      </c>
      <c r="E101" s="27" t="n">
        <v>0.8</v>
      </c>
      <c r="F101" s="17" t="s">
        <v>129</v>
      </c>
    </row>
    <row r="102" s="30" customFormat="true" ht="29.25" hidden="false" customHeight="true" outlineLevel="0" collapsed="false">
      <c r="A102" s="28" t="n">
        <v>32</v>
      </c>
      <c r="B102" s="26" t="s">
        <v>137</v>
      </c>
      <c r="C102" s="26" t="s">
        <v>138</v>
      </c>
      <c r="D102" s="26" t="s">
        <v>139</v>
      </c>
      <c r="E102" s="27" t="n">
        <v>0.7</v>
      </c>
      <c r="F102" s="17" t="s">
        <v>129</v>
      </c>
    </row>
    <row r="103" s="30" customFormat="true" ht="29.25" hidden="false" customHeight="true" outlineLevel="0" collapsed="false">
      <c r="A103" s="28" t="n">
        <v>33</v>
      </c>
      <c r="B103" s="26" t="s">
        <v>140</v>
      </c>
      <c r="C103" s="26" t="s">
        <v>46</v>
      </c>
      <c r="D103" s="26" t="s">
        <v>141</v>
      </c>
      <c r="E103" s="27" t="n">
        <v>1</v>
      </c>
      <c r="F103" s="17" t="s">
        <v>129</v>
      </c>
    </row>
    <row r="104" s="30" customFormat="true" ht="29.25" hidden="false" customHeight="true" outlineLevel="0" collapsed="false">
      <c r="A104" s="28" t="n">
        <v>34</v>
      </c>
      <c r="B104" s="26" t="s">
        <v>142</v>
      </c>
      <c r="C104" s="26" t="s">
        <v>46</v>
      </c>
      <c r="D104" s="26" t="s">
        <v>53</v>
      </c>
      <c r="E104" s="27" t="n">
        <v>1</v>
      </c>
      <c r="F104" s="17" t="s">
        <v>129</v>
      </c>
    </row>
    <row r="105" s="30" customFormat="true" ht="29.25" hidden="false" customHeight="true" outlineLevel="0" collapsed="false">
      <c r="A105" s="28" t="n">
        <v>35</v>
      </c>
      <c r="B105" s="26" t="s">
        <v>143</v>
      </c>
      <c r="C105" s="26" t="s">
        <v>46</v>
      </c>
      <c r="D105" s="26" t="s">
        <v>53</v>
      </c>
      <c r="E105" s="27" t="n">
        <v>1</v>
      </c>
      <c r="F105" s="17" t="s">
        <v>129</v>
      </c>
    </row>
    <row r="106" s="30" customFormat="true" ht="29.25" hidden="false" customHeight="true" outlineLevel="0" collapsed="false">
      <c r="A106" s="28" t="n">
        <v>36</v>
      </c>
      <c r="B106" s="26" t="s">
        <v>144</v>
      </c>
      <c r="C106" s="26" t="s">
        <v>142</v>
      </c>
      <c r="D106" s="26" t="s">
        <v>88</v>
      </c>
      <c r="E106" s="27" t="n">
        <v>1</v>
      </c>
      <c r="F106" s="17" t="s">
        <v>129</v>
      </c>
    </row>
    <row r="107" customFormat="false" ht="19.5" hidden="false" customHeight="true" outlineLevel="0" collapsed="false">
      <c r="A107" s="24" t="s">
        <v>145</v>
      </c>
      <c r="B107" s="25" t="s">
        <v>146</v>
      </c>
      <c r="C107" s="26"/>
      <c r="D107" s="26"/>
      <c r="E107" s="27"/>
      <c r="F107" s="17"/>
    </row>
    <row r="108" s="30" customFormat="true" ht="19.5" hidden="false" customHeight="true" outlineLevel="0" collapsed="false">
      <c r="A108" s="28" t="n">
        <v>1</v>
      </c>
      <c r="B108" s="29" t="s">
        <v>147</v>
      </c>
      <c r="C108" s="26" t="s">
        <v>63</v>
      </c>
      <c r="D108" s="26" t="s">
        <v>148</v>
      </c>
      <c r="E108" s="27" t="n">
        <v>2</v>
      </c>
      <c r="F108" s="17" t="s">
        <v>149</v>
      </c>
    </row>
    <row r="109" s="30" customFormat="true" ht="19.5" hidden="false" customHeight="true" outlineLevel="0" collapsed="false">
      <c r="A109" s="28" t="n">
        <v>2</v>
      </c>
      <c r="B109" s="29" t="s">
        <v>147</v>
      </c>
      <c r="C109" s="26" t="s">
        <v>148</v>
      </c>
      <c r="D109" s="26" t="s">
        <v>150</v>
      </c>
      <c r="E109" s="27" t="n">
        <v>1.5</v>
      </c>
      <c r="F109" s="17" t="s">
        <v>151</v>
      </c>
    </row>
    <row r="110" s="30" customFormat="true" ht="29.25" hidden="false" customHeight="true" outlineLevel="0" collapsed="false">
      <c r="A110" s="28" t="n">
        <v>3</v>
      </c>
      <c r="B110" s="29" t="s">
        <v>152</v>
      </c>
      <c r="C110" s="26" t="s">
        <v>131</v>
      </c>
      <c r="D110" s="26" t="s">
        <v>153</v>
      </c>
      <c r="E110" s="27" t="n">
        <v>1</v>
      </c>
      <c r="F110" s="17" t="s">
        <v>129</v>
      </c>
    </row>
    <row r="111" s="30" customFormat="true" ht="29.25" hidden="false" customHeight="true" outlineLevel="0" collapsed="false">
      <c r="A111" s="28" t="n">
        <v>4</v>
      </c>
      <c r="B111" s="29" t="s">
        <v>154</v>
      </c>
      <c r="C111" s="26" t="s">
        <v>155</v>
      </c>
      <c r="D111" s="26" t="s">
        <v>156</v>
      </c>
      <c r="E111" s="27" t="n">
        <v>1</v>
      </c>
      <c r="F111" s="17" t="s">
        <v>129</v>
      </c>
    </row>
    <row r="112" customFormat="false" ht="65.25" hidden="false" customHeight="true" outlineLevel="0" collapsed="false">
      <c r="A112" s="28" t="n">
        <v>5</v>
      </c>
      <c r="B112" s="29" t="s">
        <v>157</v>
      </c>
      <c r="C112" s="29"/>
      <c r="D112" s="29"/>
      <c r="E112" s="27" t="n">
        <v>1</v>
      </c>
      <c r="F112" s="17"/>
    </row>
    <row r="113" s="23" customFormat="true" ht="18" hidden="false" customHeight="true" outlineLevel="0" collapsed="false">
      <c r="A113" s="18" t="s">
        <v>158</v>
      </c>
      <c r="B113" s="19" t="s">
        <v>159</v>
      </c>
      <c r="C113" s="34"/>
      <c r="D113" s="20"/>
      <c r="E113" s="21"/>
      <c r="F113" s="22"/>
    </row>
    <row r="114" customFormat="false" ht="18" hidden="false" customHeight="true" outlineLevel="0" collapsed="false">
      <c r="A114" s="24" t="s">
        <v>12</v>
      </c>
      <c r="B114" s="25" t="s">
        <v>13</v>
      </c>
      <c r="C114" s="26"/>
      <c r="D114" s="26"/>
      <c r="E114" s="27"/>
      <c r="F114" s="17"/>
    </row>
    <row r="115" s="30" customFormat="true" ht="18" hidden="false" customHeight="true" outlineLevel="0" collapsed="false">
      <c r="A115" s="28" t="n">
        <v>1</v>
      </c>
      <c r="B115" s="29" t="s">
        <v>155</v>
      </c>
      <c r="C115" s="26" t="s">
        <v>83</v>
      </c>
      <c r="D115" s="26" t="s">
        <v>74</v>
      </c>
      <c r="E115" s="27" t="n">
        <v>1.1</v>
      </c>
      <c r="F115" s="17" t="s">
        <v>160</v>
      </c>
    </row>
    <row r="116" s="30" customFormat="true" ht="18" hidden="false" customHeight="true" outlineLevel="0" collapsed="false">
      <c r="A116" s="28" t="n">
        <v>2</v>
      </c>
      <c r="B116" s="29" t="s">
        <v>155</v>
      </c>
      <c r="C116" s="26" t="s">
        <v>74</v>
      </c>
      <c r="D116" s="26" t="s">
        <v>161</v>
      </c>
      <c r="E116" s="27" t="n">
        <v>1.3</v>
      </c>
      <c r="F116" s="17"/>
    </row>
    <row r="117" customFormat="false" ht="18" hidden="false" customHeight="true" outlineLevel="0" collapsed="false">
      <c r="A117" s="28" t="n">
        <v>3</v>
      </c>
      <c r="B117" s="29" t="s">
        <v>162</v>
      </c>
      <c r="C117" s="26" t="s">
        <v>163</v>
      </c>
      <c r="D117" s="26" t="s">
        <v>164</v>
      </c>
      <c r="E117" s="27" t="n">
        <v>1</v>
      </c>
      <c r="F117" s="17"/>
    </row>
    <row r="118" s="30" customFormat="true" ht="18" hidden="false" customHeight="true" outlineLevel="0" collapsed="false">
      <c r="A118" s="28" t="n">
        <v>4</v>
      </c>
      <c r="B118" s="29" t="s">
        <v>165</v>
      </c>
      <c r="C118" s="26" t="s">
        <v>166</v>
      </c>
      <c r="D118" s="26" t="s">
        <v>162</v>
      </c>
      <c r="E118" s="27" t="n">
        <v>1.3</v>
      </c>
      <c r="F118" s="17" t="s">
        <v>167</v>
      </c>
    </row>
    <row r="119" customFormat="false" ht="18" hidden="false" customHeight="true" outlineLevel="0" collapsed="false">
      <c r="A119" s="28" t="n">
        <v>5</v>
      </c>
      <c r="B119" s="29" t="s">
        <v>168</v>
      </c>
      <c r="C119" s="26" t="s">
        <v>166</v>
      </c>
      <c r="D119" s="26" t="s">
        <v>162</v>
      </c>
      <c r="E119" s="27" t="n">
        <v>1.1</v>
      </c>
      <c r="F119" s="17"/>
    </row>
    <row r="120" s="30" customFormat="true" ht="18" hidden="false" customHeight="true" outlineLevel="0" collapsed="false">
      <c r="A120" s="28" t="n">
        <v>6</v>
      </c>
      <c r="B120" s="29" t="s">
        <v>169</v>
      </c>
      <c r="C120" s="26" t="s">
        <v>170</v>
      </c>
      <c r="D120" s="26" t="s">
        <v>164</v>
      </c>
      <c r="E120" s="27" t="n">
        <v>1.3</v>
      </c>
      <c r="F120" s="17" t="s">
        <v>171</v>
      </c>
    </row>
    <row r="121" s="30" customFormat="true" ht="18" hidden="false" customHeight="true" outlineLevel="0" collapsed="false">
      <c r="A121" s="28" t="n">
        <v>7</v>
      </c>
      <c r="B121" s="29" t="s">
        <v>172</v>
      </c>
      <c r="C121" s="26" t="s">
        <v>68</v>
      </c>
      <c r="D121" s="26" t="s">
        <v>169</v>
      </c>
      <c r="E121" s="27" t="n">
        <v>1.3</v>
      </c>
      <c r="F121" s="17" t="s">
        <v>167</v>
      </c>
    </row>
    <row r="122" s="30" customFormat="true" ht="18" hidden="false" customHeight="true" outlineLevel="0" collapsed="false">
      <c r="A122" s="28" t="n">
        <v>8</v>
      </c>
      <c r="B122" s="29" t="s">
        <v>173</v>
      </c>
      <c r="C122" s="26" t="s">
        <v>174</v>
      </c>
      <c r="D122" s="26" t="s">
        <v>175</v>
      </c>
      <c r="E122" s="27" t="n">
        <v>1</v>
      </c>
      <c r="F122" s="17" t="s">
        <v>176</v>
      </c>
    </row>
    <row r="123" s="30" customFormat="true" ht="18" hidden="false" customHeight="true" outlineLevel="0" collapsed="false">
      <c r="A123" s="28" t="n">
        <v>9</v>
      </c>
      <c r="B123" s="29" t="s">
        <v>173</v>
      </c>
      <c r="C123" s="26" t="s">
        <v>175</v>
      </c>
      <c r="D123" s="26" t="s">
        <v>31</v>
      </c>
      <c r="E123" s="27" t="n">
        <v>1.2</v>
      </c>
      <c r="F123" s="17"/>
    </row>
    <row r="124" s="30" customFormat="true" ht="18" hidden="false" customHeight="true" outlineLevel="0" collapsed="false">
      <c r="A124" s="28" t="n">
        <v>10</v>
      </c>
      <c r="B124" s="29" t="s">
        <v>173</v>
      </c>
      <c r="C124" s="26" t="s">
        <v>31</v>
      </c>
      <c r="D124" s="26" t="s">
        <v>177</v>
      </c>
      <c r="E124" s="27" t="n">
        <v>1</v>
      </c>
      <c r="F124" s="17"/>
    </row>
    <row r="125" customFormat="false" ht="26.25" hidden="false" customHeight="true" outlineLevel="0" collapsed="false">
      <c r="A125" s="28" t="n">
        <v>11</v>
      </c>
      <c r="B125" s="29" t="s">
        <v>178</v>
      </c>
      <c r="C125" s="26" t="s">
        <v>83</v>
      </c>
      <c r="D125" s="26" t="s">
        <v>179</v>
      </c>
      <c r="E125" s="27" t="n">
        <v>1</v>
      </c>
      <c r="F125" s="17"/>
    </row>
    <row r="126" s="30" customFormat="true" ht="27.75" hidden="false" customHeight="true" outlineLevel="0" collapsed="false">
      <c r="A126" s="28" t="n">
        <v>12</v>
      </c>
      <c r="B126" s="29" t="s">
        <v>180</v>
      </c>
      <c r="C126" s="26" t="s">
        <v>74</v>
      </c>
      <c r="D126" s="26" t="s">
        <v>68</v>
      </c>
      <c r="E126" s="27" t="n">
        <v>1.2</v>
      </c>
      <c r="F126" s="17" t="s">
        <v>181</v>
      </c>
    </row>
    <row r="127" customFormat="false" ht="18" hidden="false" customHeight="true" outlineLevel="0" collapsed="false">
      <c r="A127" s="24" t="s">
        <v>56</v>
      </c>
      <c r="B127" s="25" t="s">
        <v>57</v>
      </c>
      <c r="C127" s="26"/>
      <c r="D127" s="26"/>
      <c r="E127" s="27"/>
      <c r="F127" s="17"/>
    </row>
    <row r="128" customFormat="false" ht="18" hidden="false" customHeight="true" outlineLevel="0" collapsed="false">
      <c r="A128" s="28" t="n">
        <v>1</v>
      </c>
      <c r="B128" s="29" t="s">
        <v>173</v>
      </c>
      <c r="C128" s="26" t="s">
        <v>177</v>
      </c>
      <c r="D128" s="26" t="s">
        <v>182</v>
      </c>
      <c r="E128" s="27" t="n">
        <v>1</v>
      </c>
      <c r="F128" s="17"/>
    </row>
    <row r="129" customFormat="false" ht="18" hidden="false" customHeight="true" outlineLevel="0" collapsed="false">
      <c r="A129" s="28" t="n">
        <v>2</v>
      </c>
      <c r="B129" s="29" t="s">
        <v>183</v>
      </c>
      <c r="C129" s="26" t="s">
        <v>184</v>
      </c>
      <c r="D129" s="26" t="s">
        <v>185</v>
      </c>
      <c r="E129" s="27" t="n">
        <v>1</v>
      </c>
      <c r="F129" s="17"/>
    </row>
    <row r="130" customFormat="false" ht="18" hidden="false" customHeight="true" outlineLevel="0" collapsed="false">
      <c r="A130" s="28" t="n">
        <v>3</v>
      </c>
      <c r="B130" s="29" t="s">
        <v>186</v>
      </c>
      <c r="C130" s="26" t="s">
        <v>155</v>
      </c>
      <c r="D130" s="26" t="s">
        <v>187</v>
      </c>
      <c r="E130" s="27" t="n">
        <v>1</v>
      </c>
      <c r="F130" s="17"/>
    </row>
    <row r="131" s="30" customFormat="true" ht="18" hidden="false" customHeight="true" outlineLevel="0" collapsed="false">
      <c r="A131" s="28" t="n">
        <v>4</v>
      </c>
      <c r="B131" s="29" t="s">
        <v>188</v>
      </c>
      <c r="C131" s="26" t="s">
        <v>83</v>
      </c>
      <c r="D131" s="26" t="s">
        <v>74</v>
      </c>
      <c r="E131" s="27" t="n">
        <v>1</v>
      </c>
      <c r="F131" s="17" t="s">
        <v>189</v>
      </c>
    </row>
    <row r="132" s="30" customFormat="true" ht="18" hidden="false" customHeight="true" outlineLevel="0" collapsed="false">
      <c r="A132" s="28" t="n">
        <v>5</v>
      </c>
      <c r="B132" s="29" t="s">
        <v>188</v>
      </c>
      <c r="C132" s="26" t="s">
        <v>74</v>
      </c>
      <c r="D132" s="26" t="s">
        <v>62</v>
      </c>
      <c r="E132" s="27" t="n">
        <v>1.2</v>
      </c>
      <c r="F132" s="17"/>
    </row>
    <row r="133" customFormat="false" ht="18" hidden="false" customHeight="true" outlineLevel="0" collapsed="false">
      <c r="A133" s="28" t="n">
        <v>6</v>
      </c>
      <c r="B133" s="29" t="s">
        <v>190</v>
      </c>
      <c r="C133" s="26" t="s">
        <v>163</v>
      </c>
      <c r="D133" s="26" t="s">
        <v>164</v>
      </c>
      <c r="E133" s="27" t="n">
        <v>1</v>
      </c>
      <c r="F133" s="17"/>
    </row>
    <row r="134" customFormat="false" ht="18" hidden="false" customHeight="true" outlineLevel="0" collapsed="false">
      <c r="A134" s="28" t="n">
        <v>7</v>
      </c>
      <c r="B134" s="29" t="s">
        <v>191</v>
      </c>
      <c r="C134" s="26" t="s">
        <v>163</v>
      </c>
      <c r="D134" s="26" t="s">
        <v>192</v>
      </c>
      <c r="E134" s="27" t="n">
        <v>1</v>
      </c>
      <c r="F134" s="17"/>
    </row>
    <row r="135" s="30" customFormat="true" ht="18" hidden="false" customHeight="true" outlineLevel="0" collapsed="false">
      <c r="A135" s="28" t="n">
        <v>8</v>
      </c>
      <c r="B135" s="29" t="s">
        <v>193</v>
      </c>
      <c r="C135" s="26" t="s">
        <v>68</v>
      </c>
      <c r="D135" s="26" t="s">
        <v>52</v>
      </c>
      <c r="E135" s="27" t="n">
        <v>1</v>
      </c>
      <c r="F135" s="17" t="s">
        <v>194</v>
      </c>
    </row>
    <row r="136" s="30" customFormat="true" ht="18" hidden="false" customHeight="true" outlineLevel="0" collapsed="false">
      <c r="A136" s="28" t="n">
        <v>9</v>
      </c>
      <c r="B136" s="29" t="s">
        <v>193</v>
      </c>
      <c r="C136" s="26" t="s">
        <v>52</v>
      </c>
      <c r="D136" s="26" t="s">
        <v>74</v>
      </c>
      <c r="E136" s="27" t="n">
        <v>1</v>
      </c>
      <c r="F136" s="17" t="s">
        <v>195</v>
      </c>
    </row>
    <row r="137" customFormat="false" ht="18" hidden="false" customHeight="true" outlineLevel="0" collapsed="false">
      <c r="A137" s="28" t="n">
        <v>10</v>
      </c>
      <c r="B137" s="29" t="s">
        <v>196</v>
      </c>
      <c r="C137" s="26" t="s">
        <v>197</v>
      </c>
      <c r="D137" s="26" t="s">
        <v>198</v>
      </c>
      <c r="E137" s="27" t="n">
        <v>1</v>
      </c>
      <c r="F137" s="17"/>
    </row>
    <row r="138" customFormat="false" ht="18" hidden="false" customHeight="true" outlineLevel="0" collapsed="false">
      <c r="A138" s="28" t="n">
        <v>11</v>
      </c>
      <c r="B138" s="29" t="s">
        <v>61</v>
      </c>
      <c r="C138" s="26" t="s">
        <v>197</v>
      </c>
      <c r="D138" s="26" t="s">
        <v>74</v>
      </c>
      <c r="E138" s="27" t="n">
        <v>1</v>
      </c>
      <c r="F138" s="17"/>
    </row>
    <row r="139" customFormat="false" ht="18" hidden="false" customHeight="true" outlineLevel="0" collapsed="false">
      <c r="A139" s="1" t="n">
        <v>12</v>
      </c>
      <c r="B139" s="29" t="s">
        <v>83</v>
      </c>
      <c r="C139" s="26" t="s">
        <v>199</v>
      </c>
      <c r="D139" s="26" t="s">
        <v>175</v>
      </c>
      <c r="E139" s="27" t="n">
        <v>1</v>
      </c>
      <c r="F139" s="17"/>
    </row>
    <row r="140" customFormat="false" ht="18" hidden="false" customHeight="true" outlineLevel="0" collapsed="false">
      <c r="A140" s="1" t="n">
        <v>13</v>
      </c>
      <c r="B140" s="29" t="s">
        <v>200</v>
      </c>
      <c r="C140" s="26" t="s">
        <v>174</v>
      </c>
      <c r="D140" s="26" t="s">
        <v>201</v>
      </c>
      <c r="E140" s="27" t="n">
        <v>1</v>
      </c>
      <c r="F140" s="17"/>
    </row>
    <row r="141" customFormat="false" ht="18" hidden="false" customHeight="true" outlineLevel="0" collapsed="false">
      <c r="A141" s="24" t="s">
        <v>91</v>
      </c>
      <c r="B141" s="25" t="s">
        <v>92</v>
      </c>
      <c r="C141" s="26"/>
      <c r="D141" s="26"/>
      <c r="E141" s="27"/>
      <c r="F141" s="17"/>
    </row>
    <row r="142" customFormat="false" ht="18" hidden="false" customHeight="true" outlineLevel="0" collapsed="false">
      <c r="A142" s="28" t="n">
        <v>1</v>
      </c>
      <c r="B142" s="29" t="s">
        <v>172</v>
      </c>
      <c r="C142" s="26" t="s">
        <v>202</v>
      </c>
      <c r="D142" s="26" t="s">
        <v>70</v>
      </c>
      <c r="E142" s="27" t="n">
        <v>1</v>
      </c>
      <c r="F142" s="17"/>
    </row>
    <row r="143" customFormat="false" ht="18" hidden="false" customHeight="true" outlineLevel="0" collapsed="false">
      <c r="A143" s="28" t="n">
        <v>2</v>
      </c>
      <c r="B143" s="29" t="s">
        <v>183</v>
      </c>
      <c r="C143" s="26" t="s">
        <v>203</v>
      </c>
      <c r="D143" s="26" t="s">
        <v>172</v>
      </c>
      <c r="E143" s="27" t="n">
        <v>1</v>
      </c>
      <c r="F143" s="17"/>
    </row>
    <row r="144" customFormat="false" ht="18" hidden="false" customHeight="true" outlineLevel="0" collapsed="false">
      <c r="A144" s="28" t="n">
        <v>3</v>
      </c>
      <c r="B144" s="29" t="s">
        <v>113</v>
      </c>
      <c r="C144" s="26" t="s">
        <v>175</v>
      </c>
      <c r="D144" s="26" t="s">
        <v>123</v>
      </c>
      <c r="E144" s="27" t="n">
        <v>1</v>
      </c>
      <c r="F144" s="17"/>
    </row>
    <row r="145" customFormat="false" ht="18" hidden="false" customHeight="true" outlineLevel="0" collapsed="false">
      <c r="A145" s="28" t="n">
        <v>4</v>
      </c>
      <c r="B145" s="29" t="s">
        <v>199</v>
      </c>
      <c r="C145" s="26" t="s">
        <v>74</v>
      </c>
      <c r="D145" s="26" t="s">
        <v>68</v>
      </c>
      <c r="E145" s="27" t="n">
        <v>1</v>
      </c>
      <c r="F145" s="17"/>
    </row>
    <row r="146" customFormat="false" ht="18" hidden="false" customHeight="true" outlineLevel="0" collapsed="false">
      <c r="A146" s="35" t="n">
        <v>5</v>
      </c>
      <c r="B146" s="29" t="s">
        <v>193</v>
      </c>
      <c r="C146" s="26" t="s">
        <v>204</v>
      </c>
      <c r="D146" s="26" t="s">
        <v>74</v>
      </c>
      <c r="E146" s="27" t="n">
        <v>1</v>
      </c>
      <c r="F146" s="17"/>
    </row>
    <row r="147" customFormat="false" ht="18" hidden="false" customHeight="true" outlineLevel="0" collapsed="false">
      <c r="A147" s="28" t="n">
        <v>6</v>
      </c>
      <c r="B147" s="29" t="s">
        <v>72</v>
      </c>
      <c r="C147" s="26" t="s">
        <v>74</v>
      </c>
      <c r="D147" s="26" t="s">
        <v>172</v>
      </c>
      <c r="E147" s="27" t="n">
        <v>1</v>
      </c>
      <c r="F147" s="17"/>
    </row>
    <row r="148" customFormat="false" ht="18" hidden="false" customHeight="true" outlineLevel="0" collapsed="false">
      <c r="A148" s="28" t="n">
        <v>7</v>
      </c>
      <c r="B148" s="29" t="s">
        <v>198</v>
      </c>
      <c r="C148" s="26" t="s">
        <v>113</v>
      </c>
      <c r="D148" s="26" t="s">
        <v>61</v>
      </c>
      <c r="E148" s="27" t="n">
        <v>1</v>
      </c>
      <c r="F148" s="17"/>
    </row>
    <row r="149" customFormat="false" ht="18" hidden="false" customHeight="true" outlineLevel="0" collapsed="false">
      <c r="A149" s="28" t="n">
        <v>8</v>
      </c>
      <c r="B149" s="29" t="s">
        <v>31</v>
      </c>
      <c r="C149" s="26" t="s">
        <v>62</v>
      </c>
      <c r="D149" s="26" t="s">
        <v>113</v>
      </c>
      <c r="E149" s="27" t="n">
        <v>1</v>
      </c>
      <c r="F149" s="17"/>
    </row>
    <row r="150" customFormat="false" ht="15.75" hidden="false" customHeight="true" outlineLevel="0" collapsed="false">
      <c r="A150" s="28" t="n">
        <v>9</v>
      </c>
      <c r="B150" s="29" t="s">
        <v>31</v>
      </c>
      <c r="C150" s="26" t="s">
        <v>113</v>
      </c>
      <c r="D150" s="26" t="s">
        <v>205</v>
      </c>
      <c r="E150" s="27" t="n">
        <v>1</v>
      </c>
      <c r="F150" s="17"/>
    </row>
    <row r="151" customFormat="false" ht="18" hidden="false" customHeight="true" outlineLevel="0" collapsed="false">
      <c r="A151" s="28" t="n">
        <v>10</v>
      </c>
      <c r="B151" s="29" t="s">
        <v>62</v>
      </c>
      <c r="C151" s="26" t="s">
        <v>190</v>
      </c>
      <c r="D151" s="26" t="s">
        <v>206</v>
      </c>
      <c r="E151" s="27" t="n">
        <v>1</v>
      </c>
      <c r="F151" s="17"/>
    </row>
    <row r="152" customFormat="false" ht="18" hidden="false" customHeight="true" outlineLevel="0" collapsed="false">
      <c r="A152" s="28" t="n">
        <v>11</v>
      </c>
      <c r="B152" s="29" t="s">
        <v>170</v>
      </c>
      <c r="C152" s="26" t="s">
        <v>190</v>
      </c>
      <c r="D152" s="26" t="s">
        <v>207</v>
      </c>
      <c r="E152" s="27" t="n">
        <v>1</v>
      </c>
      <c r="F152" s="17"/>
    </row>
    <row r="153" customFormat="false" ht="18" hidden="false" customHeight="true" outlineLevel="0" collapsed="false">
      <c r="A153" s="28" t="n">
        <v>12</v>
      </c>
      <c r="B153" s="29" t="s">
        <v>170</v>
      </c>
      <c r="C153" s="26" t="s">
        <v>68</v>
      </c>
      <c r="D153" s="26" t="s">
        <v>198</v>
      </c>
      <c r="E153" s="27" t="n">
        <v>1</v>
      </c>
      <c r="F153" s="17"/>
    </row>
    <row r="154" customFormat="false" ht="18" hidden="false" customHeight="true" outlineLevel="0" collapsed="false">
      <c r="A154" s="28" t="n">
        <v>13</v>
      </c>
      <c r="B154" s="29" t="s">
        <v>175</v>
      </c>
      <c r="C154" s="26" t="s">
        <v>62</v>
      </c>
      <c r="D154" s="26" t="s">
        <v>205</v>
      </c>
      <c r="E154" s="27" t="n">
        <v>1</v>
      </c>
      <c r="F154" s="17"/>
    </row>
    <row r="155" customFormat="false" ht="18" hidden="false" customHeight="true" outlineLevel="0" collapsed="false">
      <c r="A155" s="28" t="n">
        <v>14</v>
      </c>
      <c r="B155" s="29" t="s">
        <v>175</v>
      </c>
      <c r="C155" s="26" t="s">
        <v>83</v>
      </c>
      <c r="D155" s="26" t="s">
        <v>193</v>
      </c>
      <c r="E155" s="27" t="n">
        <v>1</v>
      </c>
      <c r="F155" s="17"/>
    </row>
    <row r="156" customFormat="false" ht="18" hidden="false" customHeight="true" outlineLevel="0" collapsed="false">
      <c r="A156" s="28" t="n">
        <v>15</v>
      </c>
      <c r="B156" s="29" t="s">
        <v>175</v>
      </c>
      <c r="C156" s="26" t="s">
        <v>205</v>
      </c>
      <c r="D156" s="26" t="s">
        <v>208</v>
      </c>
      <c r="E156" s="27" t="n">
        <v>1</v>
      </c>
      <c r="F156" s="17"/>
    </row>
    <row r="157" customFormat="false" ht="18" hidden="false" customHeight="true" outlineLevel="0" collapsed="false">
      <c r="A157" s="28" t="n">
        <v>16</v>
      </c>
      <c r="B157" s="29" t="s">
        <v>190</v>
      </c>
      <c r="C157" s="26" t="s">
        <v>62</v>
      </c>
      <c r="D157" s="26" t="s">
        <v>113</v>
      </c>
      <c r="E157" s="27" t="n">
        <v>1</v>
      </c>
      <c r="F157" s="17"/>
    </row>
    <row r="158" customFormat="false" ht="18" hidden="false" customHeight="true" outlineLevel="0" collapsed="false">
      <c r="A158" s="28" t="n">
        <v>17</v>
      </c>
      <c r="B158" s="29" t="s">
        <v>123</v>
      </c>
      <c r="C158" s="26" t="s">
        <v>62</v>
      </c>
      <c r="D158" s="26" t="s">
        <v>74</v>
      </c>
      <c r="E158" s="27" t="n">
        <v>1</v>
      </c>
      <c r="F158" s="17"/>
    </row>
    <row r="159" customFormat="false" ht="18" hidden="false" customHeight="true" outlineLevel="0" collapsed="false">
      <c r="A159" s="28" t="n">
        <v>18</v>
      </c>
      <c r="B159" s="29" t="s">
        <v>209</v>
      </c>
      <c r="C159" s="26" t="s">
        <v>74</v>
      </c>
      <c r="D159" s="26" t="s">
        <v>193</v>
      </c>
      <c r="E159" s="27" t="n">
        <v>1</v>
      </c>
      <c r="F159" s="17"/>
    </row>
    <row r="160" customFormat="false" ht="18" hidden="false" customHeight="true" outlineLevel="0" collapsed="false">
      <c r="A160" s="28" t="n">
        <v>19</v>
      </c>
      <c r="B160" s="29" t="s">
        <v>197</v>
      </c>
      <c r="C160" s="26" t="s">
        <v>210</v>
      </c>
      <c r="D160" s="26" t="s">
        <v>211</v>
      </c>
      <c r="E160" s="27" t="n">
        <v>1</v>
      </c>
      <c r="F160" s="17"/>
    </row>
    <row r="161" customFormat="false" ht="18" hidden="false" customHeight="true" outlineLevel="0" collapsed="false">
      <c r="A161" s="28" t="n">
        <v>20</v>
      </c>
      <c r="B161" s="29" t="s">
        <v>207</v>
      </c>
      <c r="C161" s="26" t="s">
        <v>212</v>
      </c>
      <c r="D161" s="26" t="s">
        <v>74</v>
      </c>
      <c r="E161" s="27" t="n">
        <v>1</v>
      </c>
      <c r="F161" s="17"/>
    </row>
    <row r="162" customFormat="false" ht="18" hidden="false" customHeight="true" outlineLevel="0" collapsed="false">
      <c r="A162" s="28" t="n">
        <v>21</v>
      </c>
      <c r="B162" s="29" t="s">
        <v>77</v>
      </c>
      <c r="C162" s="26" t="s">
        <v>193</v>
      </c>
      <c r="D162" s="26" t="s">
        <v>205</v>
      </c>
      <c r="E162" s="27" t="n">
        <v>1</v>
      </c>
      <c r="F162" s="17"/>
    </row>
    <row r="163" customFormat="false" ht="18" hidden="false" customHeight="true" outlineLevel="0" collapsed="false">
      <c r="A163" s="28" t="n">
        <v>22</v>
      </c>
      <c r="B163" s="29" t="s">
        <v>106</v>
      </c>
      <c r="C163" s="26" t="s">
        <v>175</v>
      </c>
      <c r="D163" s="26" t="s">
        <v>213</v>
      </c>
      <c r="E163" s="27" t="n">
        <v>1</v>
      </c>
      <c r="F163" s="17"/>
    </row>
    <row r="164" customFormat="false" ht="18" hidden="false" customHeight="true" outlineLevel="0" collapsed="false">
      <c r="A164" s="28" t="n">
        <v>23</v>
      </c>
      <c r="B164" s="29" t="s">
        <v>70</v>
      </c>
      <c r="C164" s="26" t="s">
        <v>74</v>
      </c>
      <c r="D164" s="26" t="s">
        <v>172</v>
      </c>
      <c r="E164" s="27" t="n">
        <v>1</v>
      </c>
      <c r="F164" s="17"/>
    </row>
    <row r="165" customFormat="false" ht="18" hidden="false" customHeight="true" outlineLevel="0" collapsed="false">
      <c r="A165" s="28" t="n">
        <v>24</v>
      </c>
      <c r="B165" s="29" t="s">
        <v>174</v>
      </c>
      <c r="C165" s="26" t="s">
        <v>74</v>
      </c>
      <c r="D165" s="26" t="s">
        <v>214</v>
      </c>
      <c r="E165" s="27" t="n">
        <v>1</v>
      </c>
      <c r="F165" s="17"/>
    </row>
    <row r="166" customFormat="false" ht="18" hidden="false" customHeight="true" outlineLevel="0" collapsed="false">
      <c r="A166" s="28" t="n">
        <v>25</v>
      </c>
      <c r="B166" s="29" t="s">
        <v>215</v>
      </c>
      <c r="C166" s="26" t="s">
        <v>208</v>
      </c>
      <c r="D166" s="26" t="s">
        <v>216</v>
      </c>
      <c r="E166" s="27" t="n">
        <v>1</v>
      </c>
      <c r="F166" s="17"/>
    </row>
    <row r="167" customFormat="false" ht="18" hidden="false" customHeight="true" outlineLevel="0" collapsed="false">
      <c r="A167" s="28" t="n">
        <v>26</v>
      </c>
      <c r="B167" s="29" t="s">
        <v>200</v>
      </c>
      <c r="C167" s="26" t="s">
        <v>201</v>
      </c>
      <c r="D167" s="26" t="s">
        <v>217</v>
      </c>
      <c r="E167" s="27" t="n">
        <v>1</v>
      </c>
      <c r="F167" s="17"/>
    </row>
    <row r="168" customFormat="false" ht="18" hidden="false" customHeight="true" outlineLevel="0" collapsed="false">
      <c r="A168" s="28" t="n">
        <v>27</v>
      </c>
      <c r="B168" s="29" t="s">
        <v>205</v>
      </c>
      <c r="C168" s="26" t="s">
        <v>31</v>
      </c>
      <c r="D168" s="26" t="s">
        <v>174</v>
      </c>
      <c r="E168" s="27" t="n">
        <v>1</v>
      </c>
      <c r="F168" s="17"/>
    </row>
    <row r="169" customFormat="false" ht="18" hidden="false" customHeight="true" outlineLevel="0" collapsed="false">
      <c r="A169" s="24" t="s">
        <v>218</v>
      </c>
      <c r="B169" s="25" t="s">
        <v>219</v>
      </c>
      <c r="C169" s="26"/>
      <c r="D169" s="26"/>
      <c r="E169" s="27"/>
      <c r="F169" s="17"/>
    </row>
    <row r="170" customFormat="false" ht="18" hidden="false" customHeight="true" outlineLevel="0" collapsed="false">
      <c r="A170" s="28" t="n">
        <v>1</v>
      </c>
      <c r="B170" s="29" t="s">
        <v>220</v>
      </c>
      <c r="C170" s="26" t="s">
        <v>113</v>
      </c>
      <c r="D170" s="26" t="s">
        <v>205</v>
      </c>
      <c r="E170" s="27" t="n">
        <v>1</v>
      </c>
      <c r="F170" s="17"/>
    </row>
    <row r="171" customFormat="false" ht="18" hidden="false" customHeight="true" outlineLevel="0" collapsed="false">
      <c r="A171" s="28" t="n">
        <v>2</v>
      </c>
      <c r="B171" s="29" t="s">
        <v>198</v>
      </c>
      <c r="C171" s="26" t="s">
        <v>205</v>
      </c>
      <c r="D171" s="26" t="s">
        <v>113</v>
      </c>
      <c r="E171" s="27" t="n">
        <v>1</v>
      </c>
      <c r="F171" s="17"/>
    </row>
    <row r="172" customFormat="false" ht="18" hidden="false" customHeight="true" outlineLevel="0" collapsed="false">
      <c r="A172" s="28" t="n">
        <v>3</v>
      </c>
      <c r="B172" s="29" t="s">
        <v>207</v>
      </c>
      <c r="C172" s="26" t="s">
        <v>62</v>
      </c>
      <c r="D172" s="26" t="s">
        <v>205</v>
      </c>
      <c r="E172" s="27" t="n">
        <v>1</v>
      </c>
      <c r="F172" s="17"/>
    </row>
    <row r="173" customFormat="false" ht="18" hidden="false" customHeight="true" outlineLevel="0" collapsed="false">
      <c r="A173" s="28" t="n">
        <v>4</v>
      </c>
      <c r="B173" s="29" t="s">
        <v>221</v>
      </c>
      <c r="C173" s="26" t="s">
        <v>193</v>
      </c>
      <c r="D173" s="26" t="s">
        <v>222</v>
      </c>
      <c r="E173" s="27" t="n">
        <v>1</v>
      </c>
      <c r="F173" s="17"/>
    </row>
    <row r="174" customFormat="false" ht="18" hidden="false" customHeight="true" outlineLevel="0" collapsed="false">
      <c r="A174" s="28" t="n">
        <v>5</v>
      </c>
      <c r="B174" s="29" t="s">
        <v>204</v>
      </c>
      <c r="C174" s="26" t="s">
        <v>74</v>
      </c>
      <c r="D174" s="26" t="s">
        <v>223</v>
      </c>
      <c r="E174" s="27" t="n">
        <v>1</v>
      </c>
      <c r="F174" s="17"/>
    </row>
    <row r="175" customFormat="false" ht="18" hidden="false" customHeight="true" outlineLevel="0" collapsed="false">
      <c r="A175" s="28" t="n">
        <v>6</v>
      </c>
      <c r="B175" s="29" t="s">
        <v>224</v>
      </c>
      <c r="C175" s="26" t="s">
        <v>225</v>
      </c>
      <c r="D175" s="26"/>
      <c r="E175" s="27" t="n">
        <v>1</v>
      </c>
      <c r="F175" s="17"/>
    </row>
    <row r="176" customFormat="false" ht="18" hidden="false" customHeight="true" outlineLevel="0" collapsed="false">
      <c r="A176" s="28" t="n">
        <v>7</v>
      </c>
      <c r="B176" s="29" t="s">
        <v>224</v>
      </c>
      <c r="C176" s="26" t="s">
        <v>226</v>
      </c>
      <c r="D176" s="26"/>
      <c r="E176" s="27" t="n">
        <v>0.7</v>
      </c>
      <c r="F176" s="17"/>
    </row>
    <row r="177" customFormat="false" ht="18" hidden="false" customHeight="true" outlineLevel="0" collapsed="false">
      <c r="A177" s="28" t="n">
        <v>8</v>
      </c>
      <c r="B177" s="29" t="s">
        <v>215</v>
      </c>
      <c r="C177" s="26" t="s">
        <v>216</v>
      </c>
      <c r="D177" s="26" t="s">
        <v>227</v>
      </c>
      <c r="E177" s="27" t="n">
        <v>1</v>
      </c>
      <c r="F177" s="17"/>
    </row>
    <row r="178" customFormat="false" ht="18" hidden="false" customHeight="true" outlineLevel="0" collapsed="false">
      <c r="A178" s="28" t="n">
        <v>9</v>
      </c>
      <c r="B178" s="29" t="s">
        <v>215</v>
      </c>
      <c r="C178" s="26" t="s">
        <v>227</v>
      </c>
      <c r="D178" s="26" t="s">
        <v>228</v>
      </c>
      <c r="E178" s="27" t="n">
        <v>0.8</v>
      </c>
      <c r="F178" s="17"/>
    </row>
    <row r="179" customFormat="false" ht="27" hidden="false" customHeight="true" outlineLevel="0" collapsed="false">
      <c r="A179" s="28" t="n">
        <v>10</v>
      </c>
      <c r="B179" s="36" t="s">
        <v>229</v>
      </c>
      <c r="C179" s="36" t="s">
        <v>230</v>
      </c>
      <c r="D179" s="36" t="s">
        <v>231</v>
      </c>
      <c r="E179" s="27" t="n">
        <v>0.4</v>
      </c>
      <c r="F179" s="17"/>
    </row>
    <row r="180" customFormat="false" ht="25.5" hidden="false" customHeight="true" outlineLevel="0" collapsed="false">
      <c r="A180" s="28" t="n">
        <v>11</v>
      </c>
      <c r="B180" s="36" t="s">
        <v>229</v>
      </c>
      <c r="C180" s="36" t="s">
        <v>232</v>
      </c>
      <c r="D180" s="36" t="s">
        <v>233</v>
      </c>
      <c r="E180" s="27" t="n">
        <v>0.5</v>
      </c>
      <c r="F180" s="17"/>
    </row>
    <row r="181" customFormat="false" ht="25.5" hidden="false" customHeight="true" outlineLevel="0" collapsed="false">
      <c r="A181" s="28" t="n">
        <v>12</v>
      </c>
      <c r="B181" s="36" t="s">
        <v>229</v>
      </c>
      <c r="C181" s="36" t="s">
        <v>230</v>
      </c>
      <c r="D181" s="36" t="s">
        <v>234</v>
      </c>
      <c r="E181" s="27" t="n">
        <v>0.4</v>
      </c>
      <c r="F181" s="17"/>
    </row>
    <row r="182" customFormat="false" ht="18" hidden="false" customHeight="true" outlineLevel="0" collapsed="false">
      <c r="A182" s="28" t="n">
        <v>13</v>
      </c>
      <c r="B182" s="36" t="s">
        <v>235</v>
      </c>
      <c r="C182" s="36" t="s">
        <v>236</v>
      </c>
      <c r="D182" s="36" t="s">
        <v>237</v>
      </c>
      <c r="E182" s="27" t="n">
        <v>0.4</v>
      </c>
      <c r="F182" s="17"/>
    </row>
    <row r="183" customFormat="false" ht="18" hidden="false" customHeight="true" outlineLevel="0" collapsed="false">
      <c r="A183" s="28" t="n">
        <v>14</v>
      </c>
      <c r="B183" s="36" t="s">
        <v>238</v>
      </c>
      <c r="C183" s="36" t="s">
        <v>239</v>
      </c>
      <c r="D183" s="36" t="s">
        <v>237</v>
      </c>
      <c r="E183" s="27" t="n">
        <v>0.5</v>
      </c>
      <c r="F183" s="17"/>
    </row>
    <row r="184" customFormat="false" ht="18" hidden="false" customHeight="true" outlineLevel="0" collapsed="false">
      <c r="A184" s="28" t="n">
        <v>15</v>
      </c>
      <c r="B184" s="36" t="s">
        <v>240</v>
      </c>
      <c r="C184" s="36" t="s">
        <v>241</v>
      </c>
      <c r="D184" s="36" t="s">
        <v>237</v>
      </c>
      <c r="E184" s="27" t="n">
        <v>0.4</v>
      </c>
      <c r="F184" s="17"/>
    </row>
    <row r="185" customFormat="false" ht="18" hidden="false" customHeight="true" outlineLevel="0" collapsed="false">
      <c r="A185" s="28" t="n">
        <v>16</v>
      </c>
      <c r="B185" s="36" t="s">
        <v>242</v>
      </c>
      <c r="C185" s="36" t="s">
        <v>243</v>
      </c>
      <c r="D185" s="36" t="s">
        <v>244</v>
      </c>
      <c r="E185" s="27" t="n">
        <v>0.4</v>
      </c>
      <c r="F185" s="17"/>
    </row>
    <row r="186" customFormat="false" ht="18" hidden="false" customHeight="true" outlineLevel="0" collapsed="false">
      <c r="A186" s="28" t="n">
        <v>17</v>
      </c>
      <c r="B186" s="36" t="s">
        <v>245</v>
      </c>
      <c r="C186" s="36" t="s">
        <v>246</v>
      </c>
      <c r="D186" s="36" t="s">
        <v>247</v>
      </c>
      <c r="E186" s="27" t="n">
        <v>0.4</v>
      </c>
      <c r="F186" s="17"/>
    </row>
    <row r="187" customFormat="false" ht="29.25" hidden="false" customHeight="true" outlineLevel="0" collapsed="false">
      <c r="A187" s="28" t="n">
        <v>18</v>
      </c>
      <c r="B187" s="36" t="s">
        <v>248</v>
      </c>
      <c r="C187" s="36" t="s">
        <v>246</v>
      </c>
      <c r="D187" s="36" t="s">
        <v>249</v>
      </c>
      <c r="E187" s="27" t="n">
        <v>0.4</v>
      </c>
      <c r="F187" s="17"/>
    </row>
    <row r="188" customFormat="false" ht="18" hidden="false" customHeight="true" outlineLevel="0" collapsed="false">
      <c r="A188" s="28" t="n">
        <v>19</v>
      </c>
      <c r="B188" s="36" t="s">
        <v>245</v>
      </c>
      <c r="C188" s="36" t="s">
        <v>246</v>
      </c>
      <c r="D188" s="36" t="s">
        <v>250</v>
      </c>
      <c r="E188" s="27" t="n">
        <v>0.4</v>
      </c>
      <c r="F188" s="17"/>
    </row>
    <row r="189" customFormat="false" ht="18" hidden="false" customHeight="true" outlineLevel="0" collapsed="false">
      <c r="A189" s="28" t="n">
        <v>20</v>
      </c>
      <c r="B189" s="36" t="s">
        <v>248</v>
      </c>
      <c r="C189" s="36" t="s">
        <v>246</v>
      </c>
      <c r="D189" s="36" t="s">
        <v>251</v>
      </c>
      <c r="E189" s="27" t="n">
        <v>0.4</v>
      </c>
      <c r="F189" s="17"/>
    </row>
    <row r="190" customFormat="false" ht="18" hidden="false" customHeight="true" outlineLevel="0" collapsed="false">
      <c r="A190" s="28" t="n">
        <v>21</v>
      </c>
      <c r="B190" s="36" t="s">
        <v>252</v>
      </c>
      <c r="C190" s="36" t="s">
        <v>253</v>
      </c>
      <c r="D190" s="36" t="s">
        <v>254</v>
      </c>
      <c r="E190" s="27" t="n">
        <v>0.3</v>
      </c>
      <c r="F190" s="17"/>
    </row>
    <row r="191" customFormat="false" ht="24" hidden="false" customHeight="true" outlineLevel="0" collapsed="false">
      <c r="A191" s="28" t="n">
        <v>22</v>
      </c>
      <c r="B191" s="36" t="s">
        <v>255</v>
      </c>
      <c r="C191" s="36" t="s">
        <v>216</v>
      </c>
      <c r="D191" s="36" t="s">
        <v>254</v>
      </c>
      <c r="E191" s="27" t="n">
        <v>0.4</v>
      </c>
      <c r="F191" s="17"/>
    </row>
    <row r="192" customFormat="false" ht="18" hidden="false" customHeight="true" outlineLevel="0" collapsed="false">
      <c r="A192" s="28" t="n">
        <v>23</v>
      </c>
      <c r="B192" s="36" t="s">
        <v>222</v>
      </c>
      <c r="C192" s="36" t="s">
        <v>256</v>
      </c>
      <c r="D192" s="36" t="s">
        <v>257</v>
      </c>
      <c r="E192" s="27" t="n">
        <v>1</v>
      </c>
      <c r="F192" s="17"/>
    </row>
    <row r="193" customFormat="false" ht="18" hidden="false" customHeight="true" outlineLevel="0" collapsed="false">
      <c r="A193" s="28" t="n">
        <v>24</v>
      </c>
      <c r="B193" s="36" t="s">
        <v>258</v>
      </c>
      <c r="C193" s="36" t="s">
        <v>259</v>
      </c>
      <c r="D193" s="36" t="s">
        <v>260</v>
      </c>
      <c r="E193" s="27" t="n">
        <v>0.4</v>
      </c>
      <c r="F193" s="17"/>
    </row>
    <row r="194" customFormat="false" ht="18" hidden="false" customHeight="true" outlineLevel="0" collapsed="false">
      <c r="A194" s="28" t="n">
        <v>25</v>
      </c>
      <c r="B194" s="36" t="s">
        <v>261</v>
      </c>
      <c r="C194" s="36" t="s">
        <v>208</v>
      </c>
      <c r="D194" s="36" t="s">
        <v>262</v>
      </c>
      <c r="E194" s="27" t="n">
        <v>0.4</v>
      </c>
      <c r="F194" s="17"/>
    </row>
    <row r="195" customFormat="false" ht="18" hidden="false" customHeight="true" outlineLevel="0" collapsed="false">
      <c r="A195" s="28" t="n">
        <v>26</v>
      </c>
      <c r="B195" s="36" t="s">
        <v>263</v>
      </c>
      <c r="C195" s="36" t="s">
        <v>264</v>
      </c>
      <c r="D195" s="36" t="s">
        <v>254</v>
      </c>
      <c r="E195" s="27" t="n">
        <v>0.3</v>
      </c>
      <c r="F195" s="17"/>
    </row>
    <row r="196" customFormat="false" ht="18" hidden="false" customHeight="true" outlineLevel="0" collapsed="false">
      <c r="A196" s="28" t="n">
        <v>27</v>
      </c>
      <c r="B196" s="36" t="s">
        <v>265</v>
      </c>
      <c r="C196" s="36" t="s">
        <v>201</v>
      </c>
      <c r="D196" s="36" t="s">
        <v>260</v>
      </c>
      <c r="E196" s="27" t="n">
        <v>0.5</v>
      </c>
      <c r="F196" s="17"/>
    </row>
    <row r="197" customFormat="false" ht="18" hidden="false" customHeight="true" outlineLevel="0" collapsed="false">
      <c r="A197" s="28" t="n">
        <v>28</v>
      </c>
      <c r="B197" s="36" t="s">
        <v>263</v>
      </c>
      <c r="C197" s="36" t="s">
        <v>266</v>
      </c>
      <c r="D197" s="36" t="s">
        <v>267</v>
      </c>
      <c r="E197" s="27" t="n">
        <v>0.4</v>
      </c>
      <c r="F197" s="17"/>
    </row>
    <row r="198" customFormat="false" ht="27.75" hidden="false" customHeight="true" outlineLevel="0" collapsed="false">
      <c r="A198" s="28" t="n">
        <v>29</v>
      </c>
      <c r="B198" s="36" t="s">
        <v>265</v>
      </c>
      <c r="C198" s="36" t="s">
        <v>268</v>
      </c>
      <c r="D198" s="36" t="s">
        <v>269</v>
      </c>
      <c r="E198" s="27" t="n">
        <v>0.3</v>
      </c>
      <c r="F198" s="17"/>
    </row>
    <row r="199" customFormat="false" ht="18" hidden="false" customHeight="true" outlineLevel="0" collapsed="false">
      <c r="A199" s="28" t="n">
        <v>30</v>
      </c>
      <c r="B199" s="36" t="s">
        <v>265</v>
      </c>
      <c r="C199" s="36" t="s">
        <v>270</v>
      </c>
      <c r="D199" s="36" t="s">
        <v>254</v>
      </c>
      <c r="E199" s="27" t="n">
        <v>0.4</v>
      </c>
      <c r="F199" s="17"/>
    </row>
    <row r="200" customFormat="false" ht="25.5" hidden="false" customHeight="true" outlineLevel="0" collapsed="false">
      <c r="A200" s="28" t="n">
        <v>31</v>
      </c>
      <c r="B200" s="36" t="s">
        <v>271</v>
      </c>
      <c r="C200" s="36" t="s">
        <v>272</v>
      </c>
      <c r="D200" s="36" t="s">
        <v>273</v>
      </c>
      <c r="E200" s="27" t="n">
        <v>0.25</v>
      </c>
      <c r="F200" s="17"/>
    </row>
    <row r="201" customFormat="false" ht="24" hidden="false" customHeight="true" outlineLevel="0" collapsed="false">
      <c r="A201" s="28" t="n">
        <v>32</v>
      </c>
      <c r="B201" s="37" t="s">
        <v>274</v>
      </c>
      <c r="C201" s="36" t="s">
        <v>275</v>
      </c>
      <c r="D201" s="36" t="s">
        <v>276</v>
      </c>
      <c r="E201" s="27" t="n">
        <v>1</v>
      </c>
      <c r="F201" s="17"/>
    </row>
    <row r="202" customFormat="false" ht="29.25" hidden="false" customHeight="true" outlineLevel="0" collapsed="false">
      <c r="A202" s="28" t="n">
        <v>33</v>
      </c>
      <c r="B202" s="37" t="s">
        <v>277</v>
      </c>
      <c r="C202" s="36" t="s">
        <v>275</v>
      </c>
      <c r="D202" s="36" t="s">
        <v>278</v>
      </c>
      <c r="E202" s="27" t="n">
        <v>1</v>
      </c>
      <c r="F202" s="17"/>
    </row>
    <row r="203" customFormat="false" ht="29.25" hidden="false" customHeight="true" outlineLevel="0" collapsed="false">
      <c r="A203" s="28" t="n">
        <v>34</v>
      </c>
      <c r="B203" s="37" t="s">
        <v>62</v>
      </c>
      <c r="C203" s="36" t="s">
        <v>279</v>
      </c>
      <c r="D203" s="36" t="s">
        <v>280</v>
      </c>
      <c r="E203" s="27" t="n">
        <v>1</v>
      </c>
      <c r="F203" s="17"/>
    </row>
    <row r="204" customFormat="false" ht="29.25" hidden="false" customHeight="true" outlineLevel="0" collapsed="false">
      <c r="A204" s="28" t="n">
        <v>35</v>
      </c>
      <c r="B204" s="37" t="s">
        <v>123</v>
      </c>
      <c r="C204" s="36" t="s">
        <v>62</v>
      </c>
      <c r="D204" s="36" t="s">
        <v>281</v>
      </c>
      <c r="E204" s="27" t="n">
        <v>1</v>
      </c>
      <c r="F204" s="17"/>
    </row>
    <row r="205" customFormat="false" ht="29.25" hidden="false" customHeight="true" outlineLevel="0" collapsed="false">
      <c r="A205" s="28" t="n">
        <v>36</v>
      </c>
      <c r="B205" s="37" t="s">
        <v>113</v>
      </c>
      <c r="C205" s="36" t="s">
        <v>123</v>
      </c>
      <c r="D205" s="36" t="s">
        <v>62</v>
      </c>
      <c r="E205" s="27" t="n">
        <v>1</v>
      </c>
      <c r="F205" s="17"/>
    </row>
    <row r="206" customFormat="false" ht="29.25" hidden="false" customHeight="true" outlineLevel="0" collapsed="false">
      <c r="A206" s="28" t="n">
        <v>37</v>
      </c>
      <c r="B206" s="37" t="s">
        <v>282</v>
      </c>
      <c r="C206" s="36" t="s">
        <v>227</v>
      </c>
      <c r="D206" s="36" t="s">
        <v>283</v>
      </c>
      <c r="E206" s="27" t="n">
        <v>1</v>
      </c>
      <c r="F206" s="17"/>
    </row>
    <row r="207" customFormat="false" ht="29.25" hidden="false" customHeight="true" outlineLevel="0" collapsed="false">
      <c r="A207" s="28" t="n">
        <v>38</v>
      </c>
      <c r="B207" s="37" t="s">
        <v>205</v>
      </c>
      <c r="C207" s="36" t="s">
        <v>31</v>
      </c>
      <c r="D207" s="36" t="s">
        <v>284</v>
      </c>
      <c r="E207" s="27" t="n">
        <v>1</v>
      </c>
      <c r="F207" s="17"/>
    </row>
    <row r="208" customFormat="false" ht="28.5" hidden="false" customHeight="true" outlineLevel="0" collapsed="false">
      <c r="A208" s="28" t="n">
        <v>39</v>
      </c>
      <c r="B208" s="38" t="s">
        <v>285</v>
      </c>
      <c r="C208" s="38"/>
      <c r="D208" s="38"/>
      <c r="E208" s="27" t="n">
        <v>0.3</v>
      </c>
      <c r="F208" s="17"/>
    </row>
    <row r="209" s="30" customFormat="true" ht="40.5" hidden="false" customHeight="true" outlineLevel="0" collapsed="false">
      <c r="A209" s="28" t="n">
        <v>40</v>
      </c>
      <c r="B209" s="38" t="s">
        <v>286</v>
      </c>
      <c r="C209" s="38"/>
      <c r="D209" s="38"/>
      <c r="E209" s="27" t="n">
        <v>0.2</v>
      </c>
      <c r="F209" s="17" t="s">
        <v>287</v>
      </c>
    </row>
    <row r="210" customFormat="false" ht="29.25" hidden="false" customHeight="true" outlineLevel="0" collapsed="false">
      <c r="A210" s="28" t="n">
        <v>41</v>
      </c>
      <c r="B210" s="37" t="s">
        <v>288</v>
      </c>
      <c r="C210" s="36" t="s">
        <v>272</v>
      </c>
      <c r="D210" s="36" t="s">
        <v>289</v>
      </c>
      <c r="E210" s="27" t="n">
        <v>0.3</v>
      </c>
      <c r="F210" s="17"/>
    </row>
    <row r="211" customFormat="false" ht="29.25" hidden="false" customHeight="true" outlineLevel="0" collapsed="false">
      <c r="A211" s="28" t="n">
        <v>42</v>
      </c>
      <c r="B211" s="37" t="s">
        <v>290</v>
      </c>
      <c r="C211" s="36" t="s">
        <v>291</v>
      </c>
      <c r="D211" s="36" t="s">
        <v>292</v>
      </c>
      <c r="E211" s="27" t="n">
        <v>0.4</v>
      </c>
      <c r="F211" s="17"/>
    </row>
    <row r="212" customFormat="false" ht="29.25" hidden="false" customHeight="true" outlineLevel="0" collapsed="false">
      <c r="A212" s="28" t="n">
        <v>43</v>
      </c>
      <c r="B212" s="37" t="s">
        <v>293</v>
      </c>
      <c r="C212" s="36" t="s">
        <v>294</v>
      </c>
      <c r="D212" s="36" t="s">
        <v>295</v>
      </c>
      <c r="E212" s="27" t="n">
        <v>0.5</v>
      </c>
      <c r="F212" s="17"/>
    </row>
    <row r="213" customFormat="false" ht="29.25" hidden="false" customHeight="true" outlineLevel="0" collapsed="false">
      <c r="A213" s="28" t="n">
        <v>44</v>
      </c>
      <c r="B213" s="37" t="s">
        <v>296</v>
      </c>
      <c r="C213" s="36" t="s">
        <v>297</v>
      </c>
      <c r="D213" s="36" t="s">
        <v>298</v>
      </c>
      <c r="E213" s="27" t="n">
        <v>1</v>
      </c>
      <c r="F213" s="17"/>
    </row>
    <row r="214" customFormat="false" ht="29.25" hidden="false" customHeight="true" outlineLevel="0" collapsed="false">
      <c r="A214" s="28" t="n">
        <v>45</v>
      </c>
      <c r="B214" s="37" t="s">
        <v>299</v>
      </c>
      <c r="C214" s="36" t="s">
        <v>172</v>
      </c>
      <c r="D214" s="36" t="s">
        <v>300</v>
      </c>
      <c r="E214" s="27" t="n">
        <v>1</v>
      </c>
      <c r="F214" s="17"/>
    </row>
    <row r="215" customFormat="false" ht="29.25" hidden="false" customHeight="true" outlineLevel="0" collapsed="false">
      <c r="A215" s="28" t="n">
        <v>46</v>
      </c>
      <c r="B215" s="38" t="s">
        <v>301</v>
      </c>
      <c r="C215" s="38"/>
      <c r="D215" s="38"/>
      <c r="E215" s="27" t="n">
        <v>0.3</v>
      </c>
      <c r="F215" s="17"/>
    </row>
    <row r="216" s="30" customFormat="true" ht="39.75" hidden="false" customHeight="true" outlineLevel="0" collapsed="false">
      <c r="A216" s="28" t="n">
        <v>47</v>
      </c>
      <c r="B216" s="38" t="s">
        <v>302</v>
      </c>
      <c r="C216" s="38"/>
      <c r="D216" s="38"/>
      <c r="E216" s="27" t="n">
        <v>0.2</v>
      </c>
      <c r="F216" s="17" t="s">
        <v>287</v>
      </c>
    </row>
    <row r="217" customFormat="false" ht="29.25" hidden="false" customHeight="true" outlineLevel="0" collapsed="false">
      <c r="A217" s="28" t="n">
        <v>48</v>
      </c>
      <c r="B217" s="37" t="s">
        <v>303</v>
      </c>
      <c r="C217" s="36" t="s">
        <v>304</v>
      </c>
      <c r="D217" s="36" t="s">
        <v>305</v>
      </c>
      <c r="E217" s="27" t="n">
        <v>0.5</v>
      </c>
      <c r="F217" s="17"/>
    </row>
    <row r="218" customFormat="false" ht="29.25" hidden="false" customHeight="true" outlineLevel="0" collapsed="false">
      <c r="A218" s="28" t="n">
        <v>49</v>
      </c>
      <c r="B218" s="37" t="s">
        <v>306</v>
      </c>
      <c r="C218" s="36" t="s">
        <v>307</v>
      </c>
      <c r="D218" s="36" t="s">
        <v>308</v>
      </c>
      <c r="E218" s="27" t="n">
        <v>0.4</v>
      </c>
      <c r="F218" s="17"/>
    </row>
    <row r="219" customFormat="false" ht="29.25" hidden="false" customHeight="true" outlineLevel="0" collapsed="false">
      <c r="A219" s="28" t="n">
        <v>50</v>
      </c>
      <c r="B219" s="37" t="s">
        <v>309</v>
      </c>
      <c r="C219" s="36" t="s">
        <v>308</v>
      </c>
      <c r="D219" s="36" t="s">
        <v>310</v>
      </c>
      <c r="E219" s="27" t="n">
        <v>0.4</v>
      </c>
      <c r="F219" s="17"/>
    </row>
    <row r="220" customFormat="false" ht="29.25" hidden="false" customHeight="true" outlineLevel="0" collapsed="false">
      <c r="A220" s="28" t="n">
        <v>51</v>
      </c>
      <c r="B220" s="37" t="s">
        <v>311</v>
      </c>
      <c r="C220" s="36" t="s">
        <v>312</v>
      </c>
      <c r="D220" s="36" t="s">
        <v>313</v>
      </c>
      <c r="E220" s="27" t="n">
        <v>0.4</v>
      </c>
      <c r="F220" s="17"/>
    </row>
    <row r="221" customFormat="false" ht="31.5" hidden="false" customHeight="true" outlineLevel="0" collapsed="false">
      <c r="A221" s="28" t="n">
        <v>52</v>
      </c>
      <c r="B221" s="38" t="s">
        <v>314</v>
      </c>
      <c r="C221" s="38"/>
      <c r="D221" s="38"/>
      <c r="E221" s="27" t="n">
        <v>0.3</v>
      </c>
      <c r="F221" s="17"/>
    </row>
    <row r="222" s="30" customFormat="true" ht="41.25" hidden="false" customHeight="true" outlineLevel="0" collapsed="false">
      <c r="A222" s="28" t="n">
        <v>53</v>
      </c>
      <c r="B222" s="38" t="s">
        <v>315</v>
      </c>
      <c r="C222" s="38"/>
      <c r="D222" s="38"/>
      <c r="E222" s="27" t="n">
        <v>0.2</v>
      </c>
      <c r="F222" s="17" t="s">
        <v>287</v>
      </c>
    </row>
    <row r="223" customFormat="false" ht="29.25" hidden="false" customHeight="true" outlineLevel="0" collapsed="false">
      <c r="A223" s="28" t="n">
        <v>54</v>
      </c>
      <c r="B223" s="37" t="s">
        <v>316</v>
      </c>
      <c r="C223" s="36" t="s">
        <v>317</v>
      </c>
      <c r="D223" s="36" t="s">
        <v>318</v>
      </c>
      <c r="E223" s="27" t="n">
        <v>0.6</v>
      </c>
      <c r="F223" s="17"/>
    </row>
    <row r="224" customFormat="false" ht="29.25" hidden="false" customHeight="true" outlineLevel="0" collapsed="false">
      <c r="A224" s="28" t="n">
        <v>55</v>
      </c>
      <c r="B224" s="37" t="s">
        <v>319</v>
      </c>
      <c r="C224" s="36" t="s">
        <v>317</v>
      </c>
      <c r="D224" s="36" t="s">
        <v>320</v>
      </c>
      <c r="E224" s="27" t="n">
        <v>0.6</v>
      </c>
      <c r="F224" s="17"/>
    </row>
    <row r="225" customFormat="false" ht="29.25" hidden="false" customHeight="true" outlineLevel="0" collapsed="false">
      <c r="A225" s="28" t="n">
        <v>56</v>
      </c>
      <c r="B225" s="37" t="s">
        <v>321</v>
      </c>
      <c r="C225" s="36" t="s">
        <v>322</v>
      </c>
      <c r="D225" s="36" t="s">
        <v>323</v>
      </c>
      <c r="E225" s="39" t="n">
        <v>0.25</v>
      </c>
      <c r="F225" s="17"/>
    </row>
    <row r="226" customFormat="false" ht="29.25" hidden="false" customHeight="true" outlineLevel="0" collapsed="false">
      <c r="A226" s="28" t="n">
        <v>57</v>
      </c>
      <c r="B226" s="38" t="s">
        <v>324</v>
      </c>
      <c r="C226" s="38"/>
      <c r="D226" s="38"/>
      <c r="E226" s="27" t="n">
        <v>0.3</v>
      </c>
      <c r="F226" s="17"/>
    </row>
    <row r="227" s="30" customFormat="true" ht="45.75" hidden="false" customHeight="true" outlineLevel="0" collapsed="false">
      <c r="A227" s="28" t="n">
        <v>58</v>
      </c>
      <c r="B227" s="38" t="s">
        <v>325</v>
      </c>
      <c r="C227" s="38"/>
      <c r="D227" s="38"/>
      <c r="E227" s="27" t="n">
        <v>0.2</v>
      </c>
      <c r="F227" s="17" t="s">
        <v>287</v>
      </c>
    </row>
    <row r="228" s="23" customFormat="true" ht="18.75" hidden="false" customHeight="true" outlineLevel="0" collapsed="false">
      <c r="A228" s="18" t="s">
        <v>326</v>
      </c>
      <c r="B228" s="19" t="s">
        <v>327</v>
      </c>
      <c r="C228" s="20"/>
      <c r="D228" s="20"/>
      <c r="E228" s="21"/>
      <c r="F228" s="22"/>
    </row>
    <row r="229" customFormat="false" ht="18.75" hidden="false" customHeight="true" outlineLevel="0" collapsed="false">
      <c r="A229" s="24" t="s">
        <v>12</v>
      </c>
      <c r="B229" s="25" t="s">
        <v>13</v>
      </c>
      <c r="C229" s="26"/>
      <c r="D229" s="26"/>
      <c r="E229" s="27"/>
      <c r="F229" s="17"/>
    </row>
    <row r="230" s="30" customFormat="true" ht="17.1" hidden="false" customHeight="true" outlineLevel="0" collapsed="false">
      <c r="A230" s="28" t="n">
        <v>1</v>
      </c>
      <c r="B230" s="29" t="s">
        <v>170</v>
      </c>
      <c r="C230" s="26" t="s">
        <v>328</v>
      </c>
      <c r="D230" s="26" t="s">
        <v>329</v>
      </c>
      <c r="E230" s="27" t="n">
        <v>1.5</v>
      </c>
      <c r="F230" s="17" t="s">
        <v>330</v>
      </c>
    </row>
    <row r="231" customFormat="false" ht="17.1" hidden="false" customHeight="true" outlineLevel="0" collapsed="false">
      <c r="A231" s="28" t="n">
        <v>2</v>
      </c>
      <c r="B231" s="29" t="s">
        <v>170</v>
      </c>
      <c r="C231" s="26" t="s">
        <v>329</v>
      </c>
      <c r="D231" s="26" t="s">
        <v>331</v>
      </c>
      <c r="E231" s="40" t="n">
        <v>1.3</v>
      </c>
      <c r="F231" s="17"/>
    </row>
    <row r="232" customFormat="false" ht="28.5" hidden="false" customHeight="true" outlineLevel="0" collapsed="false">
      <c r="A232" s="28" t="n">
        <v>3</v>
      </c>
      <c r="B232" s="29" t="s">
        <v>170</v>
      </c>
      <c r="C232" s="26" t="s">
        <v>331</v>
      </c>
      <c r="D232" s="26" t="s">
        <v>332</v>
      </c>
      <c r="E232" s="40" t="n">
        <v>1</v>
      </c>
      <c r="F232" s="17"/>
    </row>
    <row r="233" customFormat="false" ht="27.75" hidden="false" customHeight="true" outlineLevel="0" collapsed="false">
      <c r="A233" s="28" t="n">
        <v>4</v>
      </c>
      <c r="B233" s="29" t="s">
        <v>170</v>
      </c>
      <c r="C233" s="26" t="s">
        <v>332</v>
      </c>
      <c r="D233" s="26" t="s">
        <v>333</v>
      </c>
      <c r="E233" s="40" t="n">
        <v>1.2</v>
      </c>
      <c r="F233" s="17"/>
    </row>
    <row r="234" s="30" customFormat="true" ht="27.75" hidden="false" customHeight="true" outlineLevel="0" collapsed="false">
      <c r="A234" s="28" t="n">
        <v>5</v>
      </c>
      <c r="B234" s="29" t="s">
        <v>61</v>
      </c>
      <c r="C234" s="26" t="s">
        <v>334</v>
      </c>
      <c r="D234" s="26" t="s">
        <v>335</v>
      </c>
      <c r="E234" s="40" t="n">
        <v>1.3</v>
      </c>
      <c r="F234" s="17" t="s">
        <v>336</v>
      </c>
    </row>
    <row r="235" customFormat="false" ht="25.5" hidden="false" customHeight="true" outlineLevel="0" collapsed="false">
      <c r="A235" s="28" t="n">
        <v>6</v>
      </c>
      <c r="B235" s="29" t="s">
        <v>337</v>
      </c>
      <c r="C235" s="26" t="s">
        <v>338</v>
      </c>
      <c r="D235" s="26"/>
      <c r="E235" s="40" t="n">
        <v>1.2</v>
      </c>
      <c r="F235" s="17"/>
    </row>
    <row r="236" s="30" customFormat="true" ht="17.1" hidden="false" customHeight="true" outlineLevel="0" collapsed="false">
      <c r="A236" s="28" t="n">
        <v>7</v>
      </c>
      <c r="B236" s="29" t="s">
        <v>339</v>
      </c>
      <c r="C236" s="26" t="s">
        <v>340</v>
      </c>
      <c r="D236" s="26" t="s">
        <v>341</v>
      </c>
      <c r="E236" s="40" t="n">
        <v>1.8</v>
      </c>
      <c r="F236" s="17" t="s">
        <v>342</v>
      </c>
    </row>
    <row r="237" s="30" customFormat="true" ht="17.1" hidden="false" customHeight="true" outlineLevel="0" collapsed="false">
      <c r="A237" s="28" t="n">
        <v>8</v>
      </c>
      <c r="B237" s="29" t="s">
        <v>134</v>
      </c>
      <c r="C237" s="26" t="s">
        <v>343</v>
      </c>
      <c r="D237" s="26" t="s">
        <v>344</v>
      </c>
      <c r="E237" s="27" t="n">
        <v>1.3</v>
      </c>
      <c r="F237" s="17" t="s">
        <v>336</v>
      </c>
    </row>
    <row r="238" s="30" customFormat="true" ht="17.1" hidden="false" customHeight="true" outlineLevel="0" collapsed="false">
      <c r="A238" s="28" t="n">
        <v>9</v>
      </c>
      <c r="B238" s="29" t="s">
        <v>134</v>
      </c>
      <c r="C238" s="26" t="s">
        <v>344</v>
      </c>
      <c r="D238" s="26" t="s">
        <v>345</v>
      </c>
      <c r="E238" s="27" t="n">
        <v>1.4</v>
      </c>
      <c r="F238" s="17" t="s">
        <v>330</v>
      </c>
    </row>
    <row r="239" s="42" customFormat="true" ht="17.1" hidden="false" customHeight="true" outlineLevel="0" collapsed="false">
      <c r="A239" s="28" t="n">
        <v>10</v>
      </c>
      <c r="B239" s="29" t="s">
        <v>134</v>
      </c>
      <c r="C239" s="26" t="s">
        <v>346</v>
      </c>
      <c r="D239" s="26" t="s">
        <v>347</v>
      </c>
      <c r="E239" s="27" t="n">
        <v>1</v>
      </c>
      <c r="F239" s="41"/>
    </row>
    <row r="240" s="42" customFormat="true" ht="39.95" hidden="false" customHeight="true" outlineLevel="0" collapsed="false">
      <c r="A240" s="28" t="n">
        <v>11</v>
      </c>
      <c r="B240" s="29" t="s">
        <v>134</v>
      </c>
      <c r="C240" s="26" t="s">
        <v>347</v>
      </c>
      <c r="D240" s="26" t="s">
        <v>348</v>
      </c>
      <c r="E240" s="27" t="n">
        <v>1.5</v>
      </c>
      <c r="F240" s="41"/>
      <c r="H240" s="43"/>
    </row>
    <row r="241" s="42" customFormat="true" ht="39.95" hidden="false" customHeight="true" outlineLevel="0" collapsed="false">
      <c r="A241" s="28" t="n">
        <v>12</v>
      </c>
      <c r="B241" s="29" t="s">
        <v>134</v>
      </c>
      <c r="C241" s="26" t="s">
        <v>348</v>
      </c>
      <c r="D241" s="26" t="s">
        <v>349</v>
      </c>
      <c r="E241" s="27" t="n">
        <v>2</v>
      </c>
      <c r="F241" s="41"/>
    </row>
    <row r="242" s="42" customFormat="true" ht="27" hidden="false" customHeight="true" outlineLevel="0" collapsed="false">
      <c r="A242" s="28" t="n">
        <v>13</v>
      </c>
      <c r="B242" s="29" t="s">
        <v>134</v>
      </c>
      <c r="C242" s="26" t="s">
        <v>350</v>
      </c>
      <c r="D242" s="26" t="s">
        <v>351</v>
      </c>
      <c r="E242" s="27" t="n">
        <v>1.5</v>
      </c>
      <c r="F242" s="41"/>
    </row>
    <row r="243" s="42" customFormat="true" ht="27" hidden="false" customHeight="true" outlineLevel="0" collapsed="false">
      <c r="A243" s="28" t="n">
        <v>14</v>
      </c>
      <c r="B243" s="29" t="s">
        <v>134</v>
      </c>
      <c r="C243" s="26" t="s">
        <v>352</v>
      </c>
      <c r="D243" s="26" t="s">
        <v>353</v>
      </c>
      <c r="E243" s="27" t="n">
        <v>1.2</v>
      </c>
      <c r="F243" s="41"/>
    </row>
    <row r="244" s="44" customFormat="true" ht="32.25" hidden="false" customHeight="true" outlineLevel="0" collapsed="false">
      <c r="A244" s="28" t="n">
        <v>15</v>
      </c>
      <c r="B244" s="29" t="s">
        <v>134</v>
      </c>
      <c r="C244" s="26" t="s">
        <v>354</v>
      </c>
      <c r="D244" s="26" t="s">
        <v>355</v>
      </c>
      <c r="E244" s="27" t="n">
        <v>1</v>
      </c>
      <c r="F244" s="41" t="s">
        <v>356</v>
      </c>
    </row>
    <row r="245" s="30" customFormat="true" ht="25.5" hidden="false" customHeight="true" outlineLevel="0" collapsed="false">
      <c r="A245" s="28" t="n">
        <v>16</v>
      </c>
      <c r="B245" s="29" t="s">
        <v>134</v>
      </c>
      <c r="C245" s="26" t="s">
        <v>355</v>
      </c>
      <c r="D245" s="26" t="s">
        <v>357</v>
      </c>
      <c r="E245" s="27" t="n">
        <v>0.7</v>
      </c>
      <c r="F245" s="17" t="s">
        <v>358</v>
      </c>
    </row>
    <row r="246" s="44" customFormat="true" ht="57" hidden="false" customHeight="true" outlineLevel="0" collapsed="false">
      <c r="A246" s="28" t="n">
        <v>16</v>
      </c>
      <c r="B246" s="29" t="s">
        <v>359</v>
      </c>
      <c r="C246" s="26" t="s">
        <v>360</v>
      </c>
      <c r="D246" s="26" t="s">
        <v>361</v>
      </c>
      <c r="E246" s="27" t="n">
        <v>1.7</v>
      </c>
      <c r="F246" s="41" t="s">
        <v>362</v>
      </c>
    </row>
    <row r="247" s="44" customFormat="true" ht="17.1" hidden="false" customHeight="true" outlineLevel="0" collapsed="false">
      <c r="A247" s="28" t="n">
        <v>17</v>
      </c>
      <c r="B247" s="29" t="s">
        <v>359</v>
      </c>
      <c r="C247" s="26" t="s">
        <v>363</v>
      </c>
      <c r="D247" s="26" t="s">
        <v>364</v>
      </c>
      <c r="E247" s="27" t="n">
        <v>1.5</v>
      </c>
      <c r="F247" s="41" t="s">
        <v>330</v>
      </c>
    </row>
    <row r="248" s="42" customFormat="true" ht="17.1" hidden="false" customHeight="true" outlineLevel="0" collapsed="false">
      <c r="A248" s="28" t="n">
        <v>18</v>
      </c>
      <c r="B248" s="29" t="s">
        <v>359</v>
      </c>
      <c r="C248" s="26" t="s">
        <v>364</v>
      </c>
      <c r="D248" s="26" t="s">
        <v>365</v>
      </c>
      <c r="E248" s="27" t="n">
        <v>1.2</v>
      </c>
      <c r="F248" s="41"/>
    </row>
    <row r="249" s="42" customFormat="true" ht="17.1" hidden="false" customHeight="true" outlineLevel="0" collapsed="false">
      <c r="A249" s="28" t="n">
        <v>19</v>
      </c>
      <c r="B249" s="29" t="s">
        <v>359</v>
      </c>
      <c r="C249" s="26" t="s">
        <v>365</v>
      </c>
      <c r="D249" s="26" t="s">
        <v>366</v>
      </c>
      <c r="E249" s="27" t="n">
        <v>1</v>
      </c>
      <c r="F249" s="41"/>
    </row>
    <row r="250" s="44" customFormat="true" ht="39.95" hidden="false" customHeight="true" outlineLevel="0" collapsed="false">
      <c r="A250" s="28" t="n">
        <v>20</v>
      </c>
      <c r="B250" s="29" t="s">
        <v>359</v>
      </c>
      <c r="C250" s="26" t="s">
        <v>367</v>
      </c>
      <c r="D250" s="26" t="s">
        <v>368</v>
      </c>
      <c r="E250" s="27" t="n">
        <v>2</v>
      </c>
      <c r="F250" s="41" t="s">
        <v>369</v>
      </c>
    </row>
    <row r="251" s="42" customFormat="true" ht="39.95" hidden="false" customHeight="true" outlineLevel="0" collapsed="false">
      <c r="A251" s="28" t="n">
        <v>21</v>
      </c>
      <c r="B251" s="29" t="s">
        <v>359</v>
      </c>
      <c r="C251" s="26" t="s">
        <v>370</v>
      </c>
      <c r="D251" s="26" t="s">
        <v>371</v>
      </c>
      <c r="E251" s="27" t="n">
        <v>1.4</v>
      </c>
      <c r="F251" s="41"/>
    </row>
    <row r="252" s="44" customFormat="true" ht="53.25" hidden="false" customHeight="true" outlineLevel="0" collapsed="false">
      <c r="A252" s="28" t="n">
        <v>22</v>
      </c>
      <c r="B252" s="29" t="s">
        <v>359</v>
      </c>
      <c r="C252" s="26" t="s">
        <v>372</v>
      </c>
      <c r="D252" s="26" t="s">
        <v>373</v>
      </c>
      <c r="E252" s="27" t="n">
        <v>1</v>
      </c>
      <c r="F252" s="41" t="s">
        <v>374</v>
      </c>
    </row>
    <row r="253" s="42" customFormat="true" ht="25.5" hidden="false" customHeight="true" outlineLevel="0" collapsed="false">
      <c r="A253" s="28" t="n">
        <v>24</v>
      </c>
      <c r="B253" s="29" t="s">
        <v>375</v>
      </c>
      <c r="C253" s="26" t="s">
        <v>338</v>
      </c>
      <c r="D253" s="26"/>
      <c r="E253" s="27" t="n">
        <v>2</v>
      </c>
      <c r="F253" s="41"/>
    </row>
    <row r="254" s="44" customFormat="true" ht="25.5" hidden="false" customHeight="true" outlineLevel="0" collapsed="false">
      <c r="A254" s="28" t="n">
        <v>25</v>
      </c>
      <c r="B254" s="29" t="s">
        <v>376</v>
      </c>
      <c r="C254" s="26" t="s">
        <v>377</v>
      </c>
      <c r="D254" s="26" t="s">
        <v>368</v>
      </c>
      <c r="E254" s="27" t="n">
        <v>1.5</v>
      </c>
      <c r="F254" s="41" t="s">
        <v>127</v>
      </c>
    </row>
    <row r="255" customFormat="false" ht="17.25" hidden="false" customHeight="true" outlineLevel="0" collapsed="false">
      <c r="A255" s="24" t="s">
        <v>56</v>
      </c>
      <c r="B255" s="25" t="s">
        <v>57</v>
      </c>
      <c r="C255" s="26"/>
      <c r="D255" s="26"/>
      <c r="E255" s="27"/>
      <c r="F255" s="17"/>
    </row>
    <row r="256" customFormat="false" ht="17.25" hidden="false" customHeight="true" outlineLevel="0" collapsed="false">
      <c r="A256" s="28" t="n">
        <v>1</v>
      </c>
      <c r="B256" s="29" t="s">
        <v>339</v>
      </c>
      <c r="C256" s="26" t="s">
        <v>378</v>
      </c>
      <c r="D256" s="26" t="s">
        <v>379</v>
      </c>
      <c r="E256" s="27" t="n">
        <v>1.1</v>
      </c>
      <c r="F256" s="17"/>
    </row>
    <row r="257" customFormat="false" ht="17.25" hidden="false" customHeight="true" outlineLevel="0" collapsed="false">
      <c r="A257" s="28" t="n">
        <v>2</v>
      </c>
      <c r="B257" s="29" t="s">
        <v>74</v>
      </c>
      <c r="C257" s="26" t="s">
        <v>379</v>
      </c>
      <c r="D257" s="26" t="s">
        <v>380</v>
      </c>
      <c r="E257" s="27" t="n">
        <v>1.3</v>
      </c>
      <c r="F257" s="17"/>
    </row>
    <row r="258" customFormat="false" ht="17.25" hidden="false" customHeight="true" outlineLevel="0" collapsed="false">
      <c r="A258" s="28" t="n">
        <v>3</v>
      </c>
      <c r="B258" s="29" t="s">
        <v>381</v>
      </c>
      <c r="C258" s="26" t="s">
        <v>50</v>
      </c>
      <c r="D258" s="26"/>
      <c r="E258" s="27" t="n">
        <v>1</v>
      </c>
      <c r="F258" s="17"/>
    </row>
    <row r="259" customFormat="false" ht="17.25" hidden="false" customHeight="true" outlineLevel="0" collapsed="false">
      <c r="A259" s="28" t="n">
        <v>4</v>
      </c>
      <c r="B259" s="29" t="s">
        <v>382</v>
      </c>
      <c r="C259" s="26" t="s">
        <v>383</v>
      </c>
      <c r="D259" s="26" t="s">
        <v>384</v>
      </c>
      <c r="E259" s="27" t="n">
        <v>1</v>
      </c>
      <c r="F259" s="17"/>
    </row>
    <row r="260" customFormat="false" ht="17.25" hidden="false" customHeight="true" outlineLevel="0" collapsed="false">
      <c r="A260" s="28" t="n">
        <v>5</v>
      </c>
      <c r="B260" s="29" t="s">
        <v>385</v>
      </c>
      <c r="C260" s="26" t="s">
        <v>74</v>
      </c>
      <c r="D260" s="26" t="s">
        <v>386</v>
      </c>
      <c r="E260" s="27" t="n">
        <v>1</v>
      </c>
      <c r="F260" s="17"/>
    </row>
    <row r="261" customFormat="false" ht="17.25" hidden="false" customHeight="true" outlineLevel="0" collapsed="false">
      <c r="A261" s="28" t="n">
        <v>6</v>
      </c>
      <c r="B261" s="29" t="s">
        <v>80</v>
      </c>
      <c r="C261" s="26" t="s">
        <v>50</v>
      </c>
      <c r="D261" s="26"/>
      <c r="E261" s="27" t="n">
        <v>1</v>
      </c>
      <c r="F261" s="17"/>
    </row>
    <row r="262" s="30" customFormat="true" ht="17.25" hidden="false" customHeight="true" outlineLevel="0" collapsed="false">
      <c r="A262" s="28" t="n">
        <v>7</v>
      </c>
      <c r="B262" s="29" t="s">
        <v>68</v>
      </c>
      <c r="C262" s="26" t="s">
        <v>387</v>
      </c>
      <c r="D262" s="26" t="s">
        <v>388</v>
      </c>
      <c r="E262" s="27" t="n">
        <v>1.6</v>
      </c>
      <c r="F262" s="17" t="s">
        <v>389</v>
      </c>
    </row>
    <row r="263" customFormat="false" ht="17.25" hidden="false" customHeight="true" outlineLevel="0" collapsed="false">
      <c r="A263" s="28" t="n">
        <v>8</v>
      </c>
      <c r="B263" s="29" t="s">
        <v>62</v>
      </c>
      <c r="C263" s="26" t="s">
        <v>50</v>
      </c>
      <c r="D263" s="26"/>
      <c r="E263" s="27" t="n">
        <v>1.3</v>
      </c>
      <c r="F263" s="17"/>
    </row>
    <row r="264" customFormat="false" ht="17.25" hidden="false" customHeight="true" outlineLevel="0" collapsed="false">
      <c r="A264" s="28" t="n">
        <v>9</v>
      </c>
      <c r="B264" s="29" t="s">
        <v>390</v>
      </c>
      <c r="C264" s="26" t="s">
        <v>391</v>
      </c>
      <c r="D264" s="26" t="s">
        <v>392</v>
      </c>
      <c r="E264" s="27" t="n">
        <v>1</v>
      </c>
      <c r="F264" s="17"/>
    </row>
    <row r="265" customFormat="false" ht="25.5" hidden="false" customHeight="true" outlineLevel="0" collapsed="false">
      <c r="A265" s="28" t="n">
        <v>10</v>
      </c>
      <c r="B265" s="29" t="s">
        <v>47</v>
      </c>
      <c r="C265" s="26" t="s">
        <v>393</v>
      </c>
      <c r="D265" s="26" t="s">
        <v>394</v>
      </c>
      <c r="E265" s="27" t="n">
        <v>1</v>
      </c>
      <c r="F265" s="17"/>
    </row>
    <row r="266" s="11" customFormat="true" ht="17.25" hidden="false" customHeight="true" outlineLevel="0" collapsed="false">
      <c r="A266" s="28" t="n">
        <v>11</v>
      </c>
      <c r="B266" s="29" t="s">
        <v>395</v>
      </c>
      <c r="C266" s="26" t="s">
        <v>50</v>
      </c>
      <c r="D266" s="26"/>
      <c r="E266" s="27" t="n">
        <v>1</v>
      </c>
      <c r="F266" s="45"/>
    </row>
    <row r="267" s="11" customFormat="true" ht="17.25" hidden="false" customHeight="true" outlineLevel="0" collapsed="false">
      <c r="A267" s="28" t="n">
        <v>12</v>
      </c>
      <c r="B267" s="29" t="s">
        <v>173</v>
      </c>
      <c r="C267" s="26" t="s">
        <v>396</v>
      </c>
      <c r="D267" s="26" t="s">
        <v>397</v>
      </c>
      <c r="E267" s="27" t="n">
        <v>1</v>
      </c>
      <c r="F267" s="45"/>
    </row>
    <row r="268" customFormat="false" ht="15" hidden="false" customHeight="true" outlineLevel="0" collapsed="false">
      <c r="A268" s="28" t="n">
        <v>13</v>
      </c>
      <c r="B268" s="29" t="s">
        <v>398</v>
      </c>
      <c r="C268" s="26" t="s">
        <v>50</v>
      </c>
      <c r="D268" s="26"/>
      <c r="E268" s="27" t="n">
        <v>1</v>
      </c>
      <c r="F268" s="17"/>
    </row>
    <row r="269" customFormat="false" ht="25.5" hidden="false" customHeight="true" outlineLevel="0" collapsed="false">
      <c r="A269" s="28" t="n">
        <v>14</v>
      </c>
      <c r="B269" s="29" t="s">
        <v>359</v>
      </c>
      <c r="C269" s="26" t="s">
        <v>399</v>
      </c>
      <c r="D269" s="26" t="s">
        <v>400</v>
      </c>
      <c r="E269" s="27" t="n">
        <v>1</v>
      </c>
      <c r="F269" s="17"/>
    </row>
    <row r="270" customFormat="false" ht="15" hidden="false" customHeight="true" outlineLevel="0" collapsed="false">
      <c r="A270" s="28" t="n">
        <v>15</v>
      </c>
      <c r="B270" s="29" t="s">
        <v>401</v>
      </c>
      <c r="C270" s="26" t="s">
        <v>50</v>
      </c>
      <c r="D270" s="26"/>
      <c r="E270" s="27" t="n">
        <v>1</v>
      </c>
      <c r="F270" s="17"/>
    </row>
    <row r="271" customFormat="false" ht="36" hidden="false" customHeight="true" outlineLevel="0" collapsed="false">
      <c r="A271" s="28" t="n">
        <v>16</v>
      </c>
      <c r="B271" s="29" t="s">
        <v>402</v>
      </c>
      <c r="C271" s="26" t="s">
        <v>338</v>
      </c>
      <c r="D271" s="26"/>
      <c r="E271" s="27" t="n">
        <v>1</v>
      </c>
      <c r="F271" s="17"/>
    </row>
    <row r="272" s="30" customFormat="true" ht="29.25" hidden="false" customHeight="true" outlineLevel="0" collapsed="false">
      <c r="A272" s="28" t="n">
        <v>17</v>
      </c>
      <c r="B272" s="29" t="s">
        <v>403</v>
      </c>
      <c r="C272" s="26" t="s">
        <v>328</v>
      </c>
      <c r="D272" s="26" t="s">
        <v>404</v>
      </c>
      <c r="E272" s="27" t="n">
        <v>1</v>
      </c>
      <c r="F272" s="17" t="s">
        <v>405</v>
      </c>
    </row>
    <row r="273" customFormat="false" ht="17.25" hidden="false" customHeight="true" outlineLevel="0" collapsed="false">
      <c r="A273" s="24" t="s">
        <v>91</v>
      </c>
      <c r="B273" s="25" t="s">
        <v>92</v>
      </c>
      <c r="C273" s="26"/>
      <c r="D273" s="26"/>
      <c r="E273" s="27"/>
      <c r="F273" s="17"/>
    </row>
    <row r="274" customFormat="false" ht="17.1" hidden="false" customHeight="true" outlineLevel="0" collapsed="false">
      <c r="A274" s="28" t="n">
        <v>1</v>
      </c>
      <c r="B274" s="29" t="s">
        <v>380</v>
      </c>
      <c r="C274" s="26" t="s">
        <v>50</v>
      </c>
      <c r="D274" s="26"/>
      <c r="E274" s="27" t="n">
        <v>1</v>
      </c>
      <c r="F274" s="17"/>
    </row>
    <row r="275" customFormat="false" ht="17.25" hidden="false" customHeight="true" outlineLevel="0" collapsed="false">
      <c r="A275" s="28" t="n">
        <v>2</v>
      </c>
      <c r="B275" s="29" t="s">
        <v>68</v>
      </c>
      <c r="C275" s="26" t="s">
        <v>388</v>
      </c>
      <c r="D275" s="26" t="s">
        <v>406</v>
      </c>
      <c r="E275" s="27" t="n">
        <v>1</v>
      </c>
      <c r="F275" s="17"/>
    </row>
    <row r="276" customFormat="false" ht="17.1" hidden="false" customHeight="true" outlineLevel="0" collapsed="false">
      <c r="A276" s="28" t="n">
        <v>3</v>
      </c>
      <c r="B276" s="29" t="s">
        <v>390</v>
      </c>
      <c r="C276" s="26" t="s">
        <v>392</v>
      </c>
      <c r="D276" s="26" t="s">
        <v>407</v>
      </c>
      <c r="E276" s="27" t="n">
        <v>1</v>
      </c>
      <c r="F276" s="17"/>
    </row>
    <row r="277" customFormat="false" ht="17.1" hidden="false" customHeight="true" outlineLevel="0" collapsed="false">
      <c r="A277" s="28" t="n">
        <v>4</v>
      </c>
      <c r="B277" s="29" t="s">
        <v>408</v>
      </c>
      <c r="C277" s="26" t="s">
        <v>50</v>
      </c>
      <c r="D277" s="26"/>
      <c r="E277" s="27" t="n">
        <v>1</v>
      </c>
      <c r="F277" s="17"/>
    </row>
    <row r="278" customFormat="false" ht="17.1" hidden="false" customHeight="true" outlineLevel="0" collapsed="false">
      <c r="A278" s="28" t="n">
        <v>5</v>
      </c>
      <c r="B278" s="29" t="s">
        <v>94</v>
      </c>
      <c r="C278" s="26" t="s">
        <v>386</v>
      </c>
      <c r="D278" s="26" t="s">
        <v>409</v>
      </c>
      <c r="E278" s="27" t="n">
        <v>1</v>
      </c>
      <c r="F278" s="17"/>
    </row>
    <row r="279" customFormat="false" ht="17.1" hidden="false" customHeight="true" outlineLevel="0" collapsed="false">
      <c r="A279" s="28" t="n">
        <v>6</v>
      </c>
      <c r="B279" s="29" t="s">
        <v>47</v>
      </c>
      <c r="C279" s="26" t="s">
        <v>410</v>
      </c>
      <c r="D279" s="26" t="s">
        <v>411</v>
      </c>
      <c r="E279" s="27" t="n">
        <v>1</v>
      </c>
      <c r="F279" s="17"/>
    </row>
    <row r="280" customFormat="false" ht="17.1" hidden="false" customHeight="true" outlineLevel="0" collapsed="false">
      <c r="A280" s="28" t="n">
        <v>7</v>
      </c>
      <c r="B280" s="29" t="s">
        <v>412</v>
      </c>
      <c r="C280" s="26" t="s">
        <v>378</v>
      </c>
      <c r="D280" s="26" t="s">
        <v>413</v>
      </c>
      <c r="E280" s="27" t="n">
        <v>1</v>
      </c>
      <c r="F280" s="17"/>
    </row>
    <row r="281" customFormat="false" ht="17.1" hidden="false" customHeight="true" outlineLevel="0" collapsed="false">
      <c r="A281" s="28" t="n">
        <v>8</v>
      </c>
      <c r="B281" s="29" t="s">
        <v>414</v>
      </c>
      <c r="C281" s="26" t="s">
        <v>415</v>
      </c>
      <c r="D281" s="26" t="s">
        <v>344</v>
      </c>
      <c r="E281" s="27" t="n">
        <v>1.2</v>
      </c>
      <c r="F281" s="17"/>
    </row>
    <row r="282" s="11" customFormat="true" ht="17.1" hidden="false" customHeight="true" outlineLevel="0" collapsed="false">
      <c r="A282" s="28" t="n">
        <v>9</v>
      </c>
      <c r="B282" s="29" t="s">
        <v>416</v>
      </c>
      <c r="C282" s="26" t="s">
        <v>417</v>
      </c>
      <c r="D282" s="26" t="s">
        <v>418</v>
      </c>
      <c r="E282" s="27" t="n">
        <v>1</v>
      </c>
      <c r="F282" s="45"/>
    </row>
    <row r="283" customFormat="false" ht="17.1" hidden="false" customHeight="true" outlineLevel="0" collapsed="false">
      <c r="A283" s="28" t="n">
        <v>10</v>
      </c>
      <c r="B283" s="29" t="s">
        <v>185</v>
      </c>
      <c r="C283" s="26" t="s">
        <v>50</v>
      </c>
      <c r="D283" s="26"/>
      <c r="E283" s="27" t="n">
        <v>1</v>
      </c>
      <c r="F283" s="17"/>
    </row>
    <row r="284" customFormat="false" ht="15" hidden="false" customHeight="true" outlineLevel="0" collapsed="false">
      <c r="A284" s="28" t="n">
        <v>11</v>
      </c>
      <c r="B284" s="29" t="s">
        <v>419</v>
      </c>
      <c r="C284" s="26" t="s">
        <v>345</v>
      </c>
      <c r="D284" s="26" t="s">
        <v>420</v>
      </c>
      <c r="E284" s="27" t="n">
        <v>1</v>
      </c>
      <c r="F284" s="17"/>
    </row>
    <row r="285" customFormat="false" ht="15" hidden="false" customHeight="true" outlineLevel="0" collapsed="false">
      <c r="A285" s="28" t="n">
        <v>12</v>
      </c>
      <c r="B285" s="29" t="s">
        <v>419</v>
      </c>
      <c r="C285" s="26" t="s">
        <v>420</v>
      </c>
      <c r="D285" s="26" t="s">
        <v>421</v>
      </c>
      <c r="E285" s="27" t="n">
        <v>1.2</v>
      </c>
      <c r="F285" s="17"/>
      <c r="G285" s="43"/>
    </row>
    <row r="286" customFormat="false" ht="27" hidden="false" customHeight="true" outlineLevel="0" collapsed="false">
      <c r="A286" s="28" t="n">
        <v>13</v>
      </c>
      <c r="B286" s="29" t="s">
        <v>359</v>
      </c>
      <c r="C286" s="26" t="s">
        <v>422</v>
      </c>
      <c r="D286" s="26" t="s">
        <v>423</v>
      </c>
      <c r="E286" s="27" t="n">
        <v>1</v>
      </c>
      <c r="F286" s="17"/>
    </row>
    <row r="287" s="30" customFormat="true" ht="27" hidden="false" customHeight="true" outlineLevel="0" collapsed="false">
      <c r="A287" s="28" t="n">
        <v>14</v>
      </c>
      <c r="B287" s="29" t="s">
        <v>424</v>
      </c>
      <c r="C287" s="28" t="s">
        <v>425</v>
      </c>
      <c r="D287" s="28"/>
      <c r="E287" s="27" t="n">
        <v>1.5</v>
      </c>
      <c r="F287" s="17" t="s">
        <v>426</v>
      </c>
    </row>
    <row r="288" customFormat="false" ht="27" hidden="false" customHeight="true" outlineLevel="0" collapsed="false">
      <c r="A288" s="28" t="n">
        <v>15</v>
      </c>
      <c r="B288" s="29" t="s">
        <v>427</v>
      </c>
      <c r="C288" s="26" t="s">
        <v>328</v>
      </c>
      <c r="D288" s="26" t="s">
        <v>428</v>
      </c>
      <c r="E288" s="27" t="n">
        <v>1</v>
      </c>
      <c r="F288" s="17"/>
    </row>
    <row r="289" s="30" customFormat="true" ht="33" hidden="false" customHeight="true" outlineLevel="0" collapsed="false">
      <c r="A289" s="28" t="n">
        <v>16</v>
      </c>
      <c r="B289" s="29" t="s">
        <v>403</v>
      </c>
      <c r="C289" s="26" t="s">
        <v>404</v>
      </c>
      <c r="D289" s="26" t="s">
        <v>429</v>
      </c>
      <c r="E289" s="27" t="n">
        <v>1</v>
      </c>
      <c r="F289" s="17" t="s">
        <v>430</v>
      </c>
    </row>
    <row r="290" customFormat="false" ht="27.75" hidden="false" customHeight="true" outlineLevel="0" collapsed="false">
      <c r="A290" s="28" t="n">
        <v>17</v>
      </c>
      <c r="B290" s="46" t="s">
        <v>376</v>
      </c>
      <c r="C290" s="47" t="s">
        <v>368</v>
      </c>
      <c r="D290" s="47" t="s">
        <v>431</v>
      </c>
      <c r="E290" s="48" t="n">
        <v>1</v>
      </c>
      <c r="F290" s="17"/>
    </row>
    <row r="291" customFormat="false" ht="27.75" hidden="false" customHeight="true" outlineLevel="0" collapsed="false">
      <c r="A291" s="28" t="n">
        <v>18</v>
      </c>
      <c r="B291" s="46" t="s">
        <v>134</v>
      </c>
      <c r="C291" s="47" t="s">
        <v>432</v>
      </c>
      <c r="D291" s="47" t="s">
        <v>433</v>
      </c>
      <c r="E291" s="48" t="n">
        <v>1</v>
      </c>
      <c r="F291" s="17"/>
    </row>
    <row r="292" s="30" customFormat="true" ht="27.75" hidden="false" customHeight="true" outlineLevel="0" collapsed="false">
      <c r="A292" s="28" t="n">
        <v>19</v>
      </c>
      <c r="B292" s="46" t="s">
        <v>434</v>
      </c>
      <c r="C292" s="47" t="s">
        <v>435</v>
      </c>
      <c r="D292" s="47" t="s">
        <v>436</v>
      </c>
      <c r="E292" s="48" t="n">
        <v>1</v>
      </c>
      <c r="F292" s="17" t="s">
        <v>129</v>
      </c>
    </row>
    <row r="293" s="30" customFormat="true" ht="27.75" hidden="false" customHeight="true" outlineLevel="0" collapsed="false">
      <c r="A293" s="28" t="n">
        <v>20</v>
      </c>
      <c r="B293" s="46" t="s">
        <v>434</v>
      </c>
      <c r="C293" s="47" t="s">
        <v>436</v>
      </c>
      <c r="D293" s="47" t="s">
        <v>397</v>
      </c>
      <c r="E293" s="48" t="n">
        <v>0.8</v>
      </c>
      <c r="F293" s="17" t="s">
        <v>129</v>
      </c>
    </row>
    <row r="294" s="50" customFormat="true" ht="25.5" hidden="false" customHeight="true" outlineLevel="0" collapsed="false">
      <c r="A294" s="24" t="s">
        <v>218</v>
      </c>
      <c r="B294" s="25" t="s">
        <v>146</v>
      </c>
      <c r="C294" s="26"/>
      <c r="D294" s="26"/>
      <c r="E294" s="27"/>
      <c r="F294" s="49"/>
    </row>
    <row r="295" customFormat="false" ht="17.1" hidden="false" customHeight="true" outlineLevel="0" collapsed="false">
      <c r="A295" s="28" t="n">
        <v>1</v>
      </c>
      <c r="B295" s="29" t="s">
        <v>339</v>
      </c>
      <c r="C295" s="26" t="s">
        <v>437</v>
      </c>
      <c r="D295" s="26" t="s">
        <v>438</v>
      </c>
      <c r="E295" s="27" t="n">
        <v>1</v>
      </c>
      <c r="F295" s="17"/>
    </row>
    <row r="296" customFormat="false" ht="17.1" hidden="false" customHeight="true" outlineLevel="0" collapsed="false">
      <c r="A296" s="28" t="n">
        <v>2</v>
      </c>
      <c r="B296" s="29" t="s">
        <v>439</v>
      </c>
      <c r="C296" s="26" t="s">
        <v>440</v>
      </c>
      <c r="D296" s="26" t="s">
        <v>441</v>
      </c>
      <c r="E296" s="27" t="n">
        <v>0.8</v>
      </c>
      <c r="F296" s="17"/>
    </row>
    <row r="297" customFormat="false" ht="17.1" hidden="false" customHeight="true" outlineLevel="0" collapsed="false">
      <c r="A297" s="28" t="n">
        <v>3</v>
      </c>
      <c r="B297" s="29" t="s">
        <v>67</v>
      </c>
      <c r="C297" s="26" t="s">
        <v>50</v>
      </c>
      <c r="D297" s="26"/>
      <c r="E297" s="27" t="n">
        <v>1</v>
      </c>
      <c r="F297" s="17"/>
    </row>
    <row r="298" customFormat="false" ht="17.1" hidden="false" customHeight="true" outlineLevel="0" collapsed="false">
      <c r="A298" s="28" t="n">
        <v>4</v>
      </c>
      <c r="B298" s="29" t="s">
        <v>113</v>
      </c>
      <c r="C298" s="26" t="s">
        <v>50</v>
      </c>
      <c r="D298" s="26"/>
      <c r="E298" s="27" t="n">
        <v>1</v>
      </c>
      <c r="F298" s="17"/>
    </row>
    <row r="299" customFormat="false" ht="17.1" hidden="false" customHeight="true" outlineLevel="0" collapsed="false">
      <c r="A299" s="28" t="n">
        <v>5</v>
      </c>
      <c r="B299" s="29" t="s">
        <v>70</v>
      </c>
      <c r="C299" s="26" t="s">
        <v>50</v>
      </c>
      <c r="D299" s="26"/>
      <c r="E299" s="27" t="n">
        <v>1</v>
      </c>
      <c r="F299" s="17"/>
    </row>
    <row r="300" customFormat="false" ht="27" hidden="false" customHeight="true" outlineLevel="0" collapsed="false">
      <c r="A300" s="28" t="n">
        <v>6</v>
      </c>
      <c r="B300" s="29" t="s">
        <v>442</v>
      </c>
      <c r="C300" s="26" t="s">
        <v>50</v>
      </c>
      <c r="D300" s="26"/>
      <c r="E300" s="27" t="n">
        <v>1</v>
      </c>
      <c r="F300" s="17"/>
    </row>
    <row r="301" s="42" customFormat="true" ht="29.25" hidden="false" customHeight="true" outlineLevel="0" collapsed="false">
      <c r="A301" s="28" t="n">
        <v>7</v>
      </c>
      <c r="B301" s="29" t="s">
        <v>443</v>
      </c>
      <c r="C301" s="26" t="s">
        <v>444</v>
      </c>
      <c r="D301" s="26" t="s">
        <v>445</v>
      </c>
      <c r="E301" s="27" t="n">
        <v>0.6</v>
      </c>
      <c r="F301" s="41"/>
    </row>
    <row r="302" customFormat="false" ht="19.5" hidden="false" customHeight="true" outlineLevel="0" collapsed="false">
      <c r="A302" s="28" t="n">
        <v>8</v>
      </c>
      <c r="B302" s="38" t="s">
        <v>446</v>
      </c>
      <c r="C302" s="36" t="s">
        <v>447</v>
      </c>
      <c r="D302" s="36" t="s">
        <v>448</v>
      </c>
      <c r="E302" s="51" t="n">
        <v>1</v>
      </c>
      <c r="F302" s="17"/>
    </row>
    <row r="303" customFormat="false" ht="18" hidden="false" customHeight="true" outlineLevel="0" collapsed="false">
      <c r="A303" s="28" t="n">
        <v>9</v>
      </c>
      <c r="B303" s="38" t="s">
        <v>449</v>
      </c>
      <c r="C303" s="36" t="s">
        <v>450</v>
      </c>
      <c r="D303" s="36" t="s">
        <v>451</v>
      </c>
      <c r="E303" s="51" t="n">
        <v>1</v>
      </c>
      <c r="F303" s="17"/>
    </row>
    <row r="304" customFormat="false" ht="18" hidden="false" customHeight="true" outlineLevel="0" collapsed="false">
      <c r="A304" s="28" t="n">
        <v>10</v>
      </c>
      <c r="B304" s="38" t="s">
        <v>452</v>
      </c>
      <c r="C304" s="36" t="s">
        <v>453</v>
      </c>
      <c r="D304" s="36"/>
      <c r="E304" s="51" t="n">
        <v>1</v>
      </c>
      <c r="F304" s="17"/>
    </row>
    <row r="305" customFormat="false" ht="18" hidden="false" customHeight="true" outlineLevel="0" collapsed="false">
      <c r="A305" s="28" t="n">
        <v>11</v>
      </c>
      <c r="B305" s="38" t="s">
        <v>454</v>
      </c>
      <c r="C305" s="36" t="s">
        <v>50</v>
      </c>
      <c r="D305" s="36"/>
      <c r="E305" s="51" t="n">
        <v>1</v>
      </c>
      <c r="F305" s="17"/>
    </row>
    <row r="306" customFormat="false" ht="18" hidden="false" customHeight="true" outlineLevel="0" collapsed="false">
      <c r="A306" s="28" t="n">
        <v>12</v>
      </c>
      <c r="B306" s="38" t="s">
        <v>455</v>
      </c>
      <c r="C306" s="36" t="s">
        <v>50</v>
      </c>
      <c r="D306" s="36"/>
      <c r="E306" s="51" t="n">
        <v>1</v>
      </c>
      <c r="F306" s="17"/>
    </row>
    <row r="307" customFormat="false" ht="18" hidden="false" customHeight="true" outlineLevel="0" collapsed="false">
      <c r="A307" s="28" t="n">
        <v>13</v>
      </c>
      <c r="B307" s="38" t="s">
        <v>456</v>
      </c>
      <c r="C307" s="36" t="s">
        <v>453</v>
      </c>
      <c r="D307" s="36"/>
      <c r="E307" s="51" t="n">
        <v>1</v>
      </c>
      <c r="F307" s="17"/>
    </row>
    <row r="308" customFormat="false" ht="17.1" hidden="false" customHeight="true" outlineLevel="0" collapsed="false">
      <c r="A308" s="28" t="n">
        <v>14</v>
      </c>
      <c r="B308" s="29" t="s">
        <v>457</v>
      </c>
      <c r="C308" s="26" t="s">
        <v>458</v>
      </c>
      <c r="D308" s="26" t="s">
        <v>459</v>
      </c>
      <c r="E308" s="27" t="n">
        <v>0.8</v>
      </c>
      <c r="F308" s="17"/>
    </row>
    <row r="309" customFormat="false" ht="17.25" hidden="false" customHeight="true" outlineLevel="0" collapsed="false">
      <c r="A309" s="28" t="n">
        <v>15</v>
      </c>
      <c r="B309" s="29" t="s">
        <v>134</v>
      </c>
      <c r="C309" s="26" t="s">
        <v>432</v>
      </c>
      <c r="D309" s="26" t="s">
        <v>460</v>
      </c>
      <c r="E309" s="27" t="n">
        <v>1</v>
      </c>
      <c r="F309" s="17"/>
    </row>
    <row r="310" customFormat="false" ht="17.1" hidden="false" customHeight="true" outlineLevel="0" collapsed="false">
      <c r="A310" s="28" t="n">
        <v>16</v>
      </c>
      <c r="B310" s="29" t="s">
        <v>461</v>
      </c>
      <c r="C310" s="26" t="s">
        <v>432</v>
      </c>
      <c r="D310" s="26" t="s">
        <v>462</v>
      </c>
      <c r="E310" s="27" t="n">
        <v>1</v>
      </c>
      <c r="F310" s="17"/>
    </row>
    <row r="311" customFormat="false" ht="24" hidden="false" customHeight="true" outlineLevel="0" collapsed="false">
      <c r="A311" s="28" t="n">
        <v>17</v>
      </c>
      <c r="B311" s="29" t="s">
        <v>463</v>
      </c>
      <c r="C311" s="26" t="s">
        <v>464</v>
      </c>
      <c r="D311" s="26" t="s">
        <v>465</v>
      </c>
      <c r="E311" s="27" t="n">
        <v>1</v>
      </c>
      <c r="F311" s="17"/>
    </row>
    <row r="312" customFormat="false" ht="18" hidden="false" customHeight="true" outlineLevel="0" collapsed="false">
      <c r="A312" s="28" t="n">
        <v>18</v>
      </c>
      <c r="B312" s="29" t="s">
        <v>466</v>
      </c>
      <c r="C312" s="26" t="s">
        <v>50</v>
      </c>
      <c r="D312" s="26"/>
      <c r="E312" s="27" t="n">
        <v>1</v>
      </c>
      <c r="F312" s="17"/>
    </row>
    <row r="313" customFormat="false" ht="27.75" hidden="false" customHeight="true" outlineLevel="0" collapsed="false">
      <c r="A313" s="28" t="n">
        <v>19</v>
      </c>
      <c r="B313" s="38" t="s">
        <v>467</v>
      </c>
      <c r="C313" s="36" t="s">
        <v>468</v>
      </c>
      <c r="D313" s="36" t="s">
        <v>469</v>
      </c>
      <c r="E313" s="51" t="n">
        <v>0.7</v>
      </c>
      <c r="F313" s="17"/>
    </row>
    <row r="314" customFormat="false" ht="24.75" hidden="false" customHeight="true" outlineLevel="0" collapsed="false">
      <c r="A314" s="28" t="n">
        <v>20</v>
      </c>
      <c r="B314" s="38" t="s">
        <v>467</v>
      </c>
      <c r="C314" s="36" t="s">
        <v>469</v>
      </c>
      <c r="D314" s="36" t="s">
        <v>470</v>
      </c>
      <c r="E314" s="51" t="n">
        <v>0.5</v>
      </c>
      <c r="F314" s="17"/>
    </row>
    <row r="315" customFormat="false" ht="24.75" hidden="false" customHeight="true" outlineLevel="0" collapsed="false">
      <c r="A315" s="28" t="n">
        <v>21</v>
      </c>
      <c r="B315" s="38" t="s">
        <v>467</v>
      </c>
      <c r="C315" s="36" t="s">
        <v>470</v>
      </c>
      <c r="D315" s="36" t="s">
        <v>471</v>
      </c>
      <c r="E315" s="51" t="n">
        <v>0.7</v>
      </c>
      <c r="F315" s="17"/>
    </row>
    <row r="316" customFormat="false" ht="18" hidden="false" customHeight="true" outlineLevel="0" collapsed="false">
      <c r="A316" s="28" t="n">
        <v>22</v>
      </c>
      <c r="B316" s="38" t="s">
        <v>472</v>
      </c>
      <c r="C316" s="36" t="s">
        <v>458</v>
      </c>
      <c r="D316" s="36" t="s">
        <v>473</v>
      </c>
      <c r="E316" s="51" t="n">
        <v>1</v>
      </c>
      <c r="F316" s="17"/>
    </row>
    <row r="317" customFormat="false" ht="18" hidden="false" customHeight="true" outlineLevel="0" collapsed="false">
      <c r="A317" s="28" t="n">
        <v>23</v>
      </c>
      <c r="B317" s="38" t="s">
        <v>474</v>
      </c>
      <c r="C317" s="36" t="s">
        <v>458</v>
      </c>
      <c r="D317" s="36" t="s">
        <v>473</v>
      </c>
      <c r="E317" s="51" t="n">
        <v>0.8</v>
      </c>
      <c r="F317" s="17"/>
    </row>
    <row r="318" s="30" customFormat="true" ht="18" hidden="false" customHeight="true" outlineLevel="0" collapsed="false">
      <c r="A318" s="28" t="n">
        <v>24</v>
      </c>
      <c r="B318" s="38" t="s">
        <v>475</v>
      </c>
      <c r="C318" s="36" t="s">
        <v>458</v>
      </c>
      <c r="D318" s="36" t="s">
        <v>476</v>
      </c>
      <c r="E318" s="51" t="n">
        <v>1</v>
      </c>
      <c r="F318" s="17" t="s">
        <v>477</v>
      </c>
    </row>
    <row r="319" s="30" customFormat="true" ht="18" hidden="false" customHeight="true" outlineLevel="0" collapsed="false">
      <c r="A319" s="28" t="n">
        <v>25</v>
      </c>
      <c r="B319" s="38" t="s">
        <v>475</v>
      </c>
      <c r="C319" s="36" t="s">
        <v>476</v>
      </c>
      <c r="D319" s="36" t="s">
        <v>473</v>
      </c>
      <c r="E319" s="51" t="n">
        <v>0.8</v>
      </c>
      <c r="F319" s="17"/>
    </row>
    <row r="320" s="30" customFormat="true" ht="18" hidden="false" customHeight="true" outlineLevel="0" collapsed="false">
      <c r="A320" s="28" t="n">
        <v>26</v>
      </c>
      <c r="B320" s="38" t="s">
        <v>478</v>
      </c>
      <c r="C320" s="36" t="s">
        <v>479</v>
      </c>
      <c r="D320" s="36" t="s">
        <v>448</v>
      </c>
      <c r="E320" s="51" t="n">
        <v>0.8</v>
      </c>
      <c r="F320" s="17" t="s">
        <v>480</v>
      </c>
    </row>
    <row r="321" s="42" customFormat="true" ht="17.1" hidden="false" customHeight="true" outlineLevel="0" collapsed="false">
      <c r="A321" s="28" t="n">
        <v>27</v>
      </c>
      <c r="B321" s="29" t="s">
        <v>481</v>
      </c>
      <c r="C321" s="26" t="s">
        <v>482</v>
      </c>
      <c r="D321" s="26" t="s">
        <v>483</v>
      </c>
      <c r="E321" s="27" t="n">
        <v>1</v>
      </c>
      <c r="F321" s="41"/>
    </row>
    <row r="322" s="42" customFormat="true" ht="17.1" hidden="false" customHeight="true" outlineLevel="0" collapsed="false">
      <c r="A322" s="28" t="n">
        <v>28</v>
      </c>
      <c r="B322" s="29" t="s">
        <v>481</v>
      </c>
      <c r="C322" s="26" t="s">
        <v>483</v>
      </c>
      <c r="D322" s="26" t="s">
        <v>484</v>
      </c>
      <c r="E322" s="27" t="n">
        <v>0.8</v>
      </c>
      <c r="F322" s="41"/>
    </row>
    <row r="323" s="42" customFormat="true" ht="18.75" hidden="false" customHeight="true" outlineLevel="0" collapsed="false">
      <c r="A323" s="28" t="n">
        <v>29</v>
      </c>
      <c r="B323" s="29" t="s">
        <v>481</v>
      </c>
      <c r="C323" s="26" t="s">
        <v>484</v>
      </c>
      <c r="D323" s="26" t="s">
        <v>429</v>
      </c>
      <c r="E323" s="27" t="n">
        <v>0.6</v>
      </c>
      <c r="F323" s="41"/>
    </row>
    <row r="324" customFormat="false" ht="18" hidden="false" customHeight="true" outlineLevel="0" collapsed="false">
      <c r="A324" s="28" t="n">
        <v>30</v>
      </c>
      <c r="B324" s="38" t="s">
        <v>485</v>
      </c>
      <c r="C324" s="36" t="s">
        <v>377</v>
      </c>
      <c r="D324" s="36" t="s">
        <v>448</v>
      </c>
      <c r="E324" s="51" t="n">
        <v>0.7</v>
      </c>
      <c r="F324" s="17"/>
    </row>
    <row r="325" s="42" customFormat="true" ht="30" hidden="false" customHeight="true" outlineLevel="0" collapsed="false">
      <c r="A325" s="52" t="n">
        <v>31</v>
      </c>
      <c r="B325" s="29" t="s">
        <v>486</v>
      </c>
      <c r="C325" s="26" t="s">
        <v>377</v>
      </c>
      <c r="D325" s="26" t="s">
        <v>487</v>
      </c>
      <c r="E325" s="27" t="n">
        <v>1</v>
      </c>
      <c r="F325" s="41"/>
    </row>
    <row r="326" s="30" customFormat="true" ht="27.75" hidden="false" customHeight="true" outlineLevel="0" collapsed="false">
      <c r="A326" s="28" t="n">
        <v>32</v>
      </c>
      <c r="B326" s="36" t="s">
        <v>488</v>
      </c>
      <c r="C326" s="36" t="s">
        <v>489</v>
      </c>
      <c r="D326" s="36" t="s">
        <v>490</v>
      </c>
      <c r="E326" s="51" t="n">
        <v>1</v>
      </c>
      <c r="F326" s="17" t="s">
        <v>129</v>
      </c>
    </row>
    <row r="327" customFormat="false" ht="27.75" hidden="false" customHeight="true" outlineLevel="0" collapsed="false">
      <c r="A327" s="28" t="n">
        <v>33</v>
      </c>
      <c r="B327" s="36" t="s">
        <v>488</v>
      </c>
      <c r="C327" s="36" t="s">
        <v>491</v>
      </c>
      <c r="D327" s="36" t="s">
        <v>492</v>
      </c>
      <c r="E327" s="53" t="n">
        <v>0.7</v>
      </c>
      <c r="F327" s="17"/>
    </row>
    <row r="328" customFormat="false" ht="27.75" hidden="false" customHeight="true" outlineLevel="0" collapsed="false">
      <c r="A328" s="28" t="n">
        <v>34</v>
      </c>
      <c r="B328" s="36" t="s">
        <v>488</v>
      </c>
      <c r="C328" s="36" t="s">
        <v>493</v>
      </c>
      <c r="D328" s="36" t="s">
        <v>494</v>
      </c>
      <c r="E328" s="53" t="n">
        <v>0.8</v>
      </c>
      <c r="F328" s="17"/>
    </row>
    <row r="329" customFormat="false" ht="27.75" hidden="false" customHeight="true" outlineLevel="0" collapsed="false">
      <c r="A329" s="28" t="n">
        <v>35</v>
      </c>
      <c r="B329" s="36" t="s">
        <v>495</v>
      </c>
      <c r="C329" s="36" t="s">
        <v>458</v>
      </c>
      <c r="D329" s="36" t="s">
        <v>496</v>
      </c>
      <c r="E329" s="53" t="n">
        <v>0.7</v>
      </c>
      <c r="F329" s="17"/>
    </row>
    <row r="330" s="30" customFormat="true" ht="27.75" hidden="false" customHeight="true" outlineLevel="0" collapsed="false">
      <c r="A330" s="28" t="n">
        <v>36</v>
      </c>
      <c r="B330" s="36" t="s">
        <v>497</v>
      </c>
      <c r="C330" s="36" t="s">
        <v>498</v>
      </c>
      <c r="D330" s="36" t="s">
        <v>499</v>
      </c>
      <c r="E330" s="51" t="n">
        <v>1</v>
      </c>
      <c r="F330" s="17" t="s">
        <v>129</v>
      </c>
    </row>
    <row r="331" s="23" customFormat="true" ht="18" hidden="false" customHeight="true" outlineLevel="0" collapsed="false">
      <c r="A331" s="18" t="s">
        <v>500</v>
      </c>
      <c r="B331" s="19" t="s">
        <v>501</v>
      </c>
      <c r="C331" s="34" t="s">
        <v>502</v>
      </c>
      <c r="D331" s="20"/>
      <c r="E331" s="21"/>
      <c r="F331" s="22"/>
    </row>
    <row r="332" customFormat="false" ht="27" hidden="false" customHeight="true" outlineLevel="0" collapsed="false">
      <c r="A332" s="24" t="s">
        <v>12</v>
      </c>
      <c r="B332" s="25" t="s">
        <v>13</v>
      </c>
      <c r="C332" s="26"/>
      <c r="D332" s="26"/>
      <c r="E332" s="27"/>
      <c r="F332" s="17"/>
    </row>
    <row r="333" customFormat="false" ht="27" hidden="false" customHeight="true" outlineLevel="0" collapsed="false">
      <c r="A333" s="28" t="n">
        <v>1</v>
      </c>
      <c r="B333" s="29" t="s">
        <v>200</v>
      </c>
      <c r="C333" s="26" t="s">
        <v>503</v>
      </c>
      <c r="D333" s="26" t="s">
        <v>504</v>
      </c>
      <c r="E333" s="27" t="n">
        <v>1</v>
      </c>
      <c r="F333" s="17"/>
    </row>
    <row r="334" customFormat="false" ht="27" hidden="false" customHeight="true" outlineLevel="0" collapsed="false">
      <c r="A334" s="28" t="n">
        <v>2</v>
      </c>
      <c r="B334" s="29" t="s">
        <v>200</v>
      </c>
      <c r="C334" s="26" t="s">
        <v>504</v>
      </c>
      <c r="D334" s="26" t="s">
        <v>505</v>
      </c>
      <c r="E334" s="27" t="n">
        <v>0.9</v>
      </c>
      <c r="F334" s="17"/>
    </row>
    <row r="335" customFormat="false" ht="27.75" hidden="false" customHeight="true" outlineLevel="0" collapsed="false">
      <c r="A335" s="28" t="n">
        <v>3</v>
      </c>
      <c r="B335" s="29" t="s">
        <v>200</v>
      </c>
      <c r="C335" s="26" t="s">
        <v>505</v>
      </c>
      <c r="D335" s="26" t="s">
        <v>506</v>
      </c>
      <c r="E335" s="27" t="n">
        <v>0.7</v>
      </c>
      <c r="F335" s="17"/>
    </row>
    <row r="336" customFormat="false" ht="29.25" hidden="false" customHeight="true" outlineLevel="0" collapsed="false">
      <c r="A336" s="28" t="n">
        <v>4</v>
      </c>
      <c r="B336" s="29" t="s">
        <v>200</v>
      </c>
      <c r="C336" s="26" t="s">
        <v>507</v>
      </c>
      <c r="D336" s="26" t="s">
        <v>508</v>
      </c>
      <c r="E336" s="27" t="n">
        <v>0.5</v>
      </c>
      <c r="F336" s="17"/>
      <c r="G336" s="54"/>
      <c r="H336" s="55"/>
      <c r="I336" s="55"/>
    </row>
    <row r="337" customFormat="false" ht="18" hidden="false" customHeight="true" outlineLevel="0" collapsed="false">
      <c r="A337" s="28" t="n">
        <v>5</v>
      </c>
      <c r="B337" s="38" t="s">
        <v>200</v>
      </c>
      <c r="C337" s="36" t="s">
        <v>509</v>
      </c>
      <c r="D337" s="36" t="s">
        <v>510</v>
      </c>
      <c r="E337" s="56" t="n">
        <v>0.4</v>
      </c>
      <c r="F337" s="17"/>
      <c r="G337" s="11"/>
      <c r="H337" s="11"/>
      <c r="I337" s="11"/>
    </row>
    <row r="338" customFormat="false" ht="18" hidden="false" customHeight="true" outlineLevel="0" collapsed="false">
      <c r="A338" s="28" t="n">
        <v>6</v>
      </c>
      <c r="B338" s="38" t="s">
        <v>200</v>
      </c>
      <c r="C338" s="36" t="s">
        <v>511</v>
      </c>
      <c r="D338" s="36" t="s">
        <v>512</v>
      </c>
      <c r="E338" s="56" t="n">
        <v>1</v>
      </c>
      <c r="F338" s="17"/>
      <c r="G338" s="11"/>
      <c r="H338" s="11"/>
      <c r="I338" s="11"/>
    </row>
    <row r="339" customFormat="false" ht="18" hidden="false" customHeight="true" outlineLevel="0" collapsed="false">
      <c r="A339" s="28" t="n">
        <v>7</v>
      </c>
      <c r="B339" s="38" t="s">
        <v>200</v>
      </c>
      <c r="C339" s="36" t="s">
        <v>512</v>
      </c>
      <c r="D339" s="36" t="s">
        <v>513</v>
      </c>
      <c r="E339" s="56" t="n">
        <v>0.9</v>
      </c>
      <c r="F339" s="17"/>
    </row>
    <row r="340" customFormat="false" ht="18" hidden="false" customHeight="true" outlineLevel="0" collapsed="false">
      <c r="A340" s="28" t="n">
        <v>8</v>
      </c>
      <c r="B340" s="38" t="s">
        <v>200</v>
      </c>
      <c r="C340" s="36" t="s">
        <v>513</v>
      </c>
      <c r="D340" s="36" t="s">
        <v>514</v>
      </c>
      <c r="E340" s="56" t="n">
        <v>0.8</v>
      </c>
      <c r="F340" s="17"/>
    </row>
    <row r="341" customFormat="false" ht="18" hidden="false" customHeight="true" outlineLevel="0" collapsed="false">
      <c r="A341" s="28" t="n">
        <v>9</v>
      </c>
      <c r="B341" s="38" t="s">
        <v>14</v>
      </c>
      <c r="C341" s="36" t="s">
        <v>511</v>
      </c>
      <c r="D341" s="36" t="s">
        <v>515</v>
      </c>
      <c r="E341" s="56" t="n">
        <v>1</v>
      </c>
      <c r="F341" s="17"/>
    </row>
    <row r="342" customFormat="false" ht="27" hidden="false" customHeight="true" outlineLevel="0" collapsed="false">
      <c r="A342" s="28" t="n">
        <v>10</v>
      </c>
      <c r="B342" s="38" t="s">
        <v>14</v>
      </c>
      <c r="C342" s="36" t="s">
        <v>515</v>
      </c>
      <c r="D342" s="36" t="s">
        <v>516</v>
      </c>
      <c r="E342" s="56" t="n">
        <v>0.9</v>
      </c>
      <c r="F342" s="17"/>
    </row>
    <row r="343" customFormat="false" ht="27" hidden="false" customHeight="true" outlineLevel="0" collapsed="false">
      <c r="A343" s="28" t="n">
        <v>11</v>
      </c>
      <c r="B343" s="38" t="s">
        <v>14</v>
      </c>
      <c r="C343" s="36" t="s">
        <v>516</v>
      </c>
      <c r="D343" s="36" t="s">
        <v>517</v>
      </c>
      <c r="E343" s="56" t="n">
        <v>0.7</v>
      </c>
      <c r="F343" s="17"/>
    </row>
    <row r="344" customFormat="false" ht="27" hidden="false" customHeight="true" outlineLevel="0" collapsed="false">
      <c r="A344" s="28" t="n">
        <v>12</v>
      </c>
      <c r="B344" s="38" t="s">
        <v>14</v>
      </c>
      <c r="C344" s="36" t="s">
        <v>517</v>
      </c>
      <c r="D344" s="36" t="s">
        <v>518</v>
      </c>
      <c r="E344" s="56" t="n">
        <v>0.5</v>
      </c>
      <c r="F344" s="17"/>
    </row>
    <row r="345" customFormat="false" ht="25.5" hidden="false" customHeight="true" outlineLevel="0" collapsed="false">
      <c r="A345" s="28" t="n">
        <v>13</v>
      </c>
      <c r="B345" s="38" t="s">
        <v>519</v>
      </c>
      <c r="C345" s="36" t="s">
        <v>503</v>
      </c>
      <c r="D345" s="36" t="s">
        <v>520</v>
      </c>
      <c r="E345" s="56" t="n">
        <v>1</v>
      </c>
      <c r="F345" s="17"/>
    </row>
    <row r="346" customFormat="false" ht="27" hidden="false" customHeight="true" outlineLevel="0" collapsed="false">
      <c r="A346" s="24" t="s">
        <v>56</v>
      </c>
      <c r="B346" s="25" t="s">
        <v>57</v>
      </c>
      <c r="C346" s="26"/>
      <c r="D346" s="26"/>
      <c r="E346" s="27"/>
      <c r="F346" s="17"/>
    </row>
    <row r="347" customFormat="false" ht="27" hidden="false" customHeight="true" outlineLevel="0" collapsed="false">
      <c r="A347" s="53" t="n">
        <v>1</v>
      </c>
      <c r="B347" s="38" t="s">
        <v>519</v>
      </c>
      <c r="C347" s="36" t="s">
        <v>521</v>
      </c>
      <c r="D347" s="36" t="s">
        <v>522</v>
      </c>
      <c r="E347" s="56" t="n">
        <v>1.3</v>
      </c>
      <c r="F347" s="17"/>
    </row>
    <row r="348" customFormat="false" ht="31.5" hidden="false" customHeight="true" outlineLevel="0" collapsed="false">
      <c r="A348" s="53" t="n">
        <v>2</v>
      </c>
      <c r="B348" s="38" t="s">
        <v>519</v>
      </c>
      <c r="C348" s="36" t="s">
        <v>522</v>
      </c>
      <c r="D348" s="36" t="s">
        <v>523</v>
      </c>
      <c r="E348" s="56" t="n">
        <v>1</v>
      </c>
      <c r="F348" s="17"/>
    </row>
    <row r="349" customFormat="false" ht="27" hidden="false" customHeight="true" outlineLevel="0" collapsed="false">
      <c r="A349" s="24" t="s">
        <v>91</v>
      </c>
      <c r="B349" s="25" t="s">
        <v>92</v>
      </c>
      <c r="C349" s="26"/>
      <c r="D349" s="26"/>
      <c r="E349" s="27"/>
      <c r="F349" s="17"/>
    </row>
    <row r="350" customFormat="false" ht="27" hidden="false" customHeight="true" outlineLevel="0" collapsed="false">
      <c r="A350" s="53" t="n">
        <v>1</v>
      </c>
      <c r="B350" s="38" t="s">
        <v>524</v>
      </c>
      <c r="C350" s="36" t="s">
        <v>525</v>
      </c>
      <c r="D350" s="36" t="s">
        <v>526</v>
      </c>
      <c r="E350" s="56" t="n">
        <v>1.2</v>
      </c>
      <c r="F350" s="17"/>
    </row>
    <row r="351" customFormat="false" ht="27" hidden="false" customHeight="true" outlineLevel="0" collapsed="false">
      <c r="A351" s="53" t="n">
        <v>2</v>
      </c>
      <c r="B351" s="38" t="s">
        <v>524</v>
      </c>
      <c r="C351" s="36" t="s">
        <v>526</v>
      </c>
      <c r="D351" s="36" t="s">
        <v>527</v>
      </c>
      <c r="E351" s="56" t="n">
        <v>0.8</v>
      </c>
      <c r="F351" s="17"/>
    </row>
    <row r="352" customFormat="false" ht="27" hidden="false" customHeight="true" outlineLevel="0" collapsed="false">
      <c r="A352" s="53" t="n">
        <v>3</v>
      </c>
      <c r="B352" s="38" t="s">
        <v>528</v>
      </c>
      <c r="C352" s="36" t="s">
        <v>529</v>
      </c>
      <c r="D352" s="36" t="s">
        <v>530</v>
      </c>
      <c r="E352" s="56" t="n">
        <v>1.2</v>
      </c>
      <c r="F352" s="17"/>
    </row>
    <row r="353" customFormat="false" ht="27" hidden="false" customHeight="true" outlineLevel="0" collapsed="false">
      <c r="A353" s="53" t="n">
        <v>4</v>
      </c>
      <c r="B353" s="57" t="s">
        <v>43</v>
      </c>
      <c r="C353" s="36" t="s">
        <v>530</v>
      </c>
      <c r="D353" s="36" t="s">
        <v>531</v>
      </c>
      <c r="E353" s="56" t="n">
        <v>0.8</v>
      </c>
      <c r="F353" s="17"/>
    </row>
    <row r="354" customFormat="false" ht="25.5" hidden="false" customHeight="true" outlineLevel="0" collapsed="false">
      <c r="A354" s="53" t="n">
        <v>5</v>
      </c>
      <c r="B354" s="38" t="s">
        <v>37</v>
      </c>
      <c r="C354" s="36" t="s">
        <v>532</v>
      </c>
      <c r="D354" s="36" t="s">
        <v>533</v>
      </c>
      <c r="E354" s="56" t="n">
        <v>0.9</v>
      </c>
      <c r="F354" s="17"/>
    </row>
    <row r="355" s="52" customFormat="true" ht="18" hidden="false" customHeight="true" outlineLevel="0" collapsed="false">
      <c r="A355" s="53" t="n">
        <v>6</v>
      </c>
      <c r="B355" s="38" t="s">
        <v>534</v>
      </c>
      <c r="C355" s="36" t="s">
        <v>397</v>
      </c>
      <c r="D355" s="36"/>
      <c r="E355" s="56" t="n">
        <v>0.7</v>
      </c>
      <c r="F355" s="17"/>
    </row>
    <row r="356" s="52" customFormat="true" ht="30" hidden="false" customHeight="true" outlineLevel="0" collapsed="false">
      <c r="A356" s="53" t="n">
        <v>7</v>
      </c>
      <c r="B356" s="38" t="s">
        <v>535</v>
      </c>
      <c r="C356" s="36" t="s">
        <v>536</v>
      </c>
      <c r="D356" s="36" t="s">
        <v>510</v>
      </c>
      <c r="E356" s="51" t="n">
        <v>0.5</v>
      </c>
      <c r="F356" s="17"/>
    </row>
    <row r="357" s="2" customFormat="true" ht="42.75" hidden="false" customHeight="true" outlineLevel="0" collapsed="false">
      <c r="A357" s="53" t="n">
        <v>8</v>
      </c>
      <c r="B357" s="36" t="s">
        <v>537</v>
      </c>
      <c r="C357" s="36" t="s">
        <v>397</v>
      </c>
      <c r="D357" s="36"/>
      <c r="E357" s="56" t="n">
        <v>0.5</v>
      </c>
      <c r="F357" s="17"/>
    </row>
    <row r="358" customFormat="false" ht="27" hidden="false" customHeight="true" outlineLevel="0" collapsed="false">
      <c r="A358" s="24" t="s">
        <v>218</v>
      </c>
      <c r="B358" s="25" t="s">
        <v>146</v>
      </c>
      <c r="C358" s="26"/>
      <c r="D358" s="26"/>
      <c r="E358" s="27"/>
      <c r="F358" s="17"/>
    </row>
    <row r="359" customFormat="false" ht="27" hidden="false" customHeight="true" outlineLevel="0" collapsed="false">
      <c r="A359" s="53" t="n">
        <v>1</v>
      </c>
      <c r="B359" s="38" t="s">
        <v>538</v>
      </c>
      <c r="C359" s="36" t="s">
        <v>539</v>
      </c>
      <c r="D359" s="36" t="s">
        <v>540</v>
      </c>
      <c r="E359" s="56" t="n">
        <v>1</v>
      </c>
      <c r="F359" s="17"/>
    </row>
    <row r="360" customFormat="false" ht="27" hidden="false" customHeight="true" outlineLevel="0" collapsed="false">
      <c r="A360" s="53" t="n">
        <v>2</v>
      </c>
      <c r="B360" s="38" t="s">
        <v>538</v>
      </c>
      <c r="C360" s="36" t="s">
        <v>540</v>
      </c>
      <c r="D360" s="36" t="s">
        <v>541</v>
      </c>
      <c r="E360" s="56" t="n">
        <v>0.8</v>
      </c>
      <c r="F360" s="17"/>
    </row>
    <row r="361" customFormat="false" ht="27" hidden="false" customHeight="true" outlineLevel="0" collapsed="false">
      <c r="A361" s="53" t="n">
        <v>3</v>
      </c>
      <c r="B361" s="38" t="s">
        <v>542</v>
      </c>
      <c r="C361" s="36" t="s">
        <v>543</v>
      </c>
      <c r="D361" s="36" t="s">
        <v>544</v>
      </c>
      <c r="E361" s="56" t="n">
        <v>1</v>
      </c>
      <c r="F361" s="17"/>
    </row>
    <row r="362" customFormat="false" ht="27" hidden="false" customHeight="true" outlineLevel="0" collapsed="false">
      <c r="A362" s="53" t="n">
        <v>4</v>
      </c>
      <c r="B362" s="38" t="s">
        <v>542</v>
      </c>
      <c r="C362" s="36" t="s">
        <v>544</v>
      </c>
      <c r="D362" s="36" t="s">
        <v>545</v>
      </c>
      <c r="E362" s="56" t="n">
        <v>0.8</v>
      </c>
      <c r="F362" s="17"/>
    </row>
    <row r="363" customFormat="false" ht="27" hidden="false" customHeight="true" outlineLevel="0" collapsed="false">
      <c r="A363" s="53" t="n">
        <v>5</v>
      </c>
      <c r="B363" s="38" t="s">
        <v>546</v>
      </c>
      <c r="C363" s="36" t="s">
        <v>543</v>
      </c>
      <c r="D363" s="36" t="s">
        <v>547</v>
      </c>
      <c r="E363" s="56" t="n">
        <v>1</v>
      </c>
      <c r="F363" s="17"/>
    </row>
    <row r="364" customFormat="false" ht="27" hidden="false" customHeight="true" outlineLevel="0" collapsed="false">
      <c r="A364" s="53" t="n">
        <v>6</v>
      </c>
      <c r="B364" s="38" t="s">
        <v>546</v>
      </c>
      <c r="C364" s="36" t="s">
        <v>547</v>
      </c>
      <c r="D364" s="36" t="s">
        <v>548</v>
      </c>
      <c r="E364" s="56" t="n">
        <v>0.9</v>
      </c>
      <c r="F364" s="17"/>
    </row>
    <row r="365" customFormat="false" ht="27" hidden="false" customHeight="true" outlineLevel="0" collapsed="false">
      <c r="A365" s="53" t="n">
        <v>7</v>
      </c>
      <c r="B365" s="38" t="s">
        <v>546</v>
      </c>
      <c r="C365" s="36" t="s">
        <v>548</v>
      </c>
      <c r="D365" s="36" t="s">
        <v>549</v>
      </c>
      <c r="E365" s="56" t="n">
        <v>0.8</v>
      </c>
      <c r="F365" s="17"/>
    </row>
    <row r="366" customFormat="false" ht="27" hidden="false" customHeight="true" outlineLevel="0" collapsed="false">
      <c r="A366" s="53" t="n">
        <v>8</v>
      </c>
      <c r="B366" s="38" t="s">
        <v>550</v>
      </c>
      <c r="C366" s="36" t="s">
        <v>543</v>
      </c>
      <c r="D366" s="36" t="s">
        <v>551</v>
      </c>
      <c r="E366" s="56" t="n">
        <v>1</v>
      </c>
      <c r="F366" s="17"/>
    </row>
    <row r="367" customFormat="false" ht="40.5" hidden="false" customHeight="true" outlineLevel="0" collapsed="false">
      <c r="A367" s="53" t="n">
        <v>9</v>
      </c>
      <c r="B367" s="38" t="s">
        <v>552</v>
      </c>
      <c r="C367" s="36" t="s">
        <v>543</v>
      </c>
      <c r="D367" s="36" t="s">
        <v>553</v>
      </c>
      <c r="E367" s="56" t="n">
        <v>1</v>
      </c>
      <c r="F367" s="17"/>
    </row>
    <row r="368" customFormat="false" ht="39.95" hidden="false" customHeight="true" outlineLevel="0" collapsed="false">
      <c r="A368" s="53" t="n">
        <v>10</v>
      </c>
      <c r="B368" s="38" t="s">
        <v>552</v>
      </c>
      <c r="C368" s="36" t="s">
        <v>553</v>
      </c>
      <c r="D368" s="36" t="s">
        <v>554</v>
      </c>
      <c r="E368" s="56" t="n">
        <v>0.8</v>
      </c>
      <c r="F368" s="17"/>
    </row>
    <row r="369" customFormat="false" ht="40.5" hidden="false" customHeight="true" outlineLevel="0" collapsed="false">
      <c r="A369" s="53" t="n">
        <v>11</v>
      </c>
      <c r="B369" s="38" t="s">
        <v>555</v>
      </c>
      <c r="C369" s="36" t="s">
        <v>556</v>
      </c>
      <c r="D369" s="36" t="s">
        <v>557</v>
      </c>
      <c r="E369" s="56" t="n">
        <v>1</v>
      </c>
      <c r="F369" s="17"/>
    </row>
    <row r="370" customFormat="false" ht="27" hidden="false" customHeight="true" outlineLevel="0" collapsed="false">
      <c r="A370" s="53" t="n">
        <v>12</v>
      </c>
      <c r="B370" s="38" t="s">
        <v>555</v>
      </c>
      <c r="C370" s="36" t="s">
        <v>558</v>
      </c>
      <c r="D370" s="36" t="s">
        <v>559</v>
      </c>
      <c r="E370" s="56" t="n">
        <v>0.9</v>
      </c>
      <c r="F370" s="17"/>
    </row>
    <row r="371" customFormat="false" ht="39.95" hidden="false" customHeight="true" outlineLevel="0" collapsed="false">
      <c r="A371" s="53" t="n">
        <v>13</v>
      </c>
      <c r="B371" s="38" t="s">
        <v>555</v>
      </c>
      <c r="C371" s="36" t="s">
        <v>559</v>
      </c>
      <c r="D371" s="36" t="s">
        <v>560</v>
      </c>
      <c r="E371" s="56" t="n">
        <v>0.8</v>
      </c>
      <c r="F371" s="17"/>
    </row>
    <row r="372" customFormat="false" ht="43.5" hidden="false" customHeight="true" outlineLevel="0" collapsed="false">
      <c r="A372" s="53" t="n">
        <v>14</v>
      </c>
      <c r="B372" s="38" t="s">
        <v>561</v>
      </c>
      <c r="C372" s="36" t="s">
        <v>562</v>
      </c>
      <c r="D372" s="36" t="s">
        <v>560</v>
      </c>
      <c r="E372" s="56" t="n">
        <v>0.8</v>
      </c>
      <c r="F372" s="17"/>
    </row>
    <row r="373" customFormat="false" ht="27" hidden="false" customHeight="true" outlineLevel="0" collapsed="false">
      <c r="A373" s="53" t="n">
        <v>15</v>
      </c>
      <c r="B373" s="38" t="s">
        <v>563</v>
      </c>
      <c r="C373" s="36" t="s">
        <v>564</v>
      </c>
      <c r="D373" s="36" t="s">
        <v>554</v>
      </c>
      <c r="E373" s="56" t="n">
        <v>1</v>
      </c>
      <c r="F373" s="17"/>
    </row>
    <row r="374" customFormat="false" ht="27" hidden="false" customHeight="true" outlineLevel="0" collapsed="false">
      <c r="A374" s="53" t="n">
        <v>16</v>
      </c>
      <c r="B374" s="38" t="s">
        <v>563</v>
      </c>
      <c r="C374" s="36" t="s">
        <v>554</v>
      </c>
      <c r="D374" s="36" t="s">
        <v>565</v>
      </c>
      <c r="E374" s="56" t="n">
        <v>0.9</v>
      </c>
      <c r="F374" s="17"/>
    </row>
    <row r="375" customFormat="false" ht="27" hidden="false" customHeight="true" outlineLevel="0" collapsed="false">
      <c r="A375" s="53" t="n">
        <v>17</v>
      </c>
      <c r="B375" s="38" t="s">
        <v>563</v>
      </c>
      <c r="C375" s="36" t="s">
        <v>565</v>
      </c>
      <c r="D375" s="36" t="s">
        <v>510</v>
      </c>
      <c r="E375" s="56" t="n">
        <v>0.8</v>
      </c>
      <c r="F375" s="17"/>
    </row>
    <row r="376" customFormat="false" ht="27" hidden="false" customHeight="true" outlineLevel="0" collapsed="false">
      <c r="A376" s="53" t="n">
        <v>18</v>
      </c>
      <c r="B376" s="38" t="s">
        <v>563</v>
      </c>
      <c r="C376" s="36" t="s">
        <v>566</v>
      </c>
      <c r="D376" s="36" t="s">
        <v>567</v>
      </c>
      <c r="E376" s="56" t="n">
        <v>1</v>
      </c>
      <c r="F376" s="17"/>
    </row>
    <row r="377" customFormat="false" ht="27" hidden="false" customHeight="true" outlineLevel="0" collapsed="false">
      <c r="A377" s="53" t="n">
        <v>19</v>
      </c>
      <c r="B377" s="38" t="s">
        <v>563</v>
      </c>
      <c r="C377" s="36" t="s">
        <v>567</v>
      </c>
      <c r="D377" s="36" t="s">
        <v>568</v>
      </c>
      <c r="E377" s="56" t="n">
        <v>0.9</v>
      </c>
      <c r="F377" s="17"/>
    </row>
    <row r="378" customFormat="false" ht="27" hidden="false" customHeight="true" outlineLevel="0" collapsed="false">
      <c r="A378" s="53" t="n">
        <v>20</v>
      </c>
      <c r="B378" s="38" t="s">
        <v>569</v>
      </c>
      <c r="C378" s="36" t="s">
        <v>539</v>
      </c>
      <c r="D378" s="36" t="s">
        <v>570</v>
      </c>
      <c r="E378" s="56" t="n">
        <v>0.9</v>
      </c>
      <c r="F378" s="17"/>
    </row>
    <row r="379" customFormat="false" ht="27" hidden="false" customHeight="true" outlineLevel="0" collapsed="false">
      <c r="A379" s="53" t="n">
        <v>21</v>
      </c>
      <c r="B379" s="38" t="s">
        <v>571</v>
      </c>
      <c r="C379" s="36" t="s">
        <v>531</v>
      </c>
      <c r="D379" s="36" t="s">
        <v>572</v>
      </c>
      <c r="E379" s="56" t="n">
        <v>0.8</v>
      </c>
      <c r="F379" s="17"/>
    </row>
    <row r="380" customFormat="false" ht="40.5" hidden="false" customHeight="true" outlineLevel="0" collapsed="false">
      <c r="A380" s="53" t="n">
        <v>22</v>
      </c>
      <c r="B380" s="38" t="s">
        <v>573</v>
      </c>
      <c r="C380" s="36" t="s">
        <v>574</v>
      </c>
      <c r="D380" s="36" t="s">
        <v>575</v>
      </c>
      <c r="E380" s="56" t="n">
        <v>1</v>
      </c>
      <c r="F380" s="17"/>
    </row>
    <row r="381" customFormat="false" ht="40.5" hidden="false" customHeight="true" outlineLevel="0" collapsed="false">
      <c r="A381" s="53" t="n">
        <v>23</v>
      </c>
      <c r="B381" s="38" t="s">
        <v>573</v>
      </c>
      <c r="C381" s="36" t="s">
        <v>575</v>
      </c>
      <c r="D381" s="58" t="s">
        <v>576</v>
      </c>
      <c r="E381" s="56" t="n">
        <v>0.9</v>
      </c>
      <c r="F381" s="17"/>
    </row>
    <row r="382" s="52" customFormat="true" ht="39.75" hidden="false" customHeight="true" outlineLevel="0" collapsed="false">
      <c r="A382" s="53" t="n">
        <v>24</v>
      </c>
      <c r="B382" s="38" t="s">
        <v>573</v>
      </c>
      <c r="C382" s="58" t="s">
        <v>576</v>
      </c>
      <c r="D382" s="58" t="s">
        <v>577</v>
      </c>
      <c r="E382" s="56" t="n">
        <v>0.8</v>
      </c>
      <c r="F382" s="17"/>
    </row>
    <row r="383" s="52" customFormat="true" ht="29.25" hidden="false" customHeight="true" outlineLevel="0" collapsed="false">
      <c r="A383" s="53" t="n">
        <v>25</v>
      </c>
      <c r="B383" s="38" t="s">
        <v>578</v>
      </c>
      <c r="C383" s="58" t="s">
        <v>579</v>
      </c>
      <c r="D383" s="58" t="s">
        <v>580</v>
      </c>
      <c r="E383" s="56" t="n">
        <v>1</v>
      </c>
      <c r="F383" s="17"/>
    </row>
    <row r="384" s="52" customFormat="true" ht="30.75" hidden="false" customHeight="true" outlineLevel="0" collapsed="false">
      <c r="A384" s="53" t="n">
        <v>26</v>
      </c>
      <c r="B384" s="38" t="s">
        <v>578</v>
      </c>
      <c r="C384" s="58" t="s">
        <v>580</v>
      </c>
      <c r="D384" s="58" t="s">
        <v>581</v>
      </c>
      <c r="E384" s="56" t="n">
        <v>0.8</v>
      </c>
      <c r="F384" s="17"/>
    </row>
    <row r="385" s="52" customFormat="true" ht="32.25" hidden="false" customHeight="true" outlineLevel="0" collapsed="false">
      <c r="A385" s="53" t="n">
        <v>27</v>
      </c>
      <c r="B385" s="38" t="s">
        <v>578</v>
      </c>
      <c r="C385" s="58" t="s">
        <v>581</v>
      </c>
      <c r="D385" s="58" t="s">
        <v>582</v>
      </c>
      <c r="E385" s="56" t="n">
        <v>0.7</v>
      </c>
      <c r="F385" s="17"/>
    </row>
    <row r="386" s="52" customFormat="true" ht="33.75" hidden="false" customHeight="true" outlineLevel="0" collapsed="false">
      <c r="A386" s="53" t="n">
        <v>28</v>
      </c>
      <c r="B386" s="38" t="s">
        <v>578</v>
      </c>
      <c r="C386" s="58" t="s">
        <v>582</v>
      </c>
      <c r="D386" s="58" t="s">
        <v>583</v>
      </c>
      <c r="E386" s="56" t="n">
        <v>0.8</v>
      </c>
      <c r="F386" s="17"/>
    </row>
    <row r="387" s="52" customFormat="true" ht="32.25" hidden="false" customHeight="true" outlineLevel="0" collapsed="false">
      <c r="A387" s="53" t="n">
        <v>29</v>
      </c>
      <c r="B387" s="38" t="s">
        <v>578</v>
      </c>
      <c r="C387" s="58" t="s">
        <v>583</v>
      </c>
      <c r="D387" s="58" t="s">
        <v>584</v>
      </c>
      <c r="E387" s="56" t="n">
        <v>0.5</v>
      </c>
      <c r="F387" s="17"/>
    </row>
    <row r="388" customFormat="false" ht="42.75" hidden="false" customHeight="true" outlineLevel="0" collapsed="false">
      <c r="A388" s="53" t="n">
        <v>30</v>
      </c>
      <c r="B388" s="37" t="s">
        <v>585</v>
      </c>
      <c r="C388" s="36" t="s">
        <v>586</v>
      </c>
      <c r="D388" s="36" t="s">
        <v>587</v>
      </c>
      <c r="E388" s="51" t="n">
        <v>0.7</v>
      </c>
      <c r="F388" s="17"/>
    </row>
    <row r="389" customFormat="false" ht="32.25" hidden="false" customHeight="true" outlineLevel="0" collapsed="false">
      <c r="A389" s="53" t="n">
        <v>31</v>
      </c>
      <c r="B389" s="37" t="s">
        <v>588</v>
      </c>
      <c r="C389" s="36" t="s">
        <v>587</v>
      </c>
      <c r="D389" s="36" t="s">
        <v>589</v>
      </c>
      <c r="E389" s="51" t="n">
        <v>0.5</v>
      </c>
      <c r="F389" s="17"/>
    </row>
    <row r="390" customFormat="false" ht="32.25" hidden="false" customHeight="true" outlineLevel="0" collapsed="false">
      <c r="A390" s="53" t="n">
        <v>32</v>
      </c>
      <c r="B390" s="37" t="s">
        <v>590</v>
      </c>
      <c r="C390" s="36" t="s">
        <v>591</v>
      </c>
      <c r="D390" s="36" t="s">
        <v>514</v>
      </c>
      <c r="E390" s="51" t="n">
        <v>0.7</v>
      </c>
      <c r="F390" s="17"/>
    </row>
    <row r="391" customFormat="false" ht="12.75" hidden="false" customHeight="true" outlineLevel="0" collapsed="false">
      <c r="A391" s="53" t="n">
        <v>33</v>
      </c>
      <c r="B391" s="37" t="s">
        <v>592</v>
      </c>
      <c r="C391" s="36" t="s">
        <v>50</v>
      </c>
      <c r="D391" s="36"/>
      <c r="E391" s="51" t="n">
        <v>0.8</v>
      </c>
      <c r="F391" s="17"/>
    </row>
    <row r="392" s="23" customFormat="true" ht="20.25" hidden="false" customHeight="true" outlineLevel="0" collapsed="false">
      <c r="A392" s="18" t="s">
        <v>593</v>
      </c>
      <c r="B392" s="19" t="s">
        <v>594</v>
      </c>
      <c r="C392" s="34" t="s">
        <v>595</v>
      </c>
      <c r="D392" s="34"/>
      <c r="E392" s="21"/>
      <c r="F392" s="22"/>
    </row>
    <row r="393" customFormat="false" ht="27.75" hidden="false" customHeight="true" outlineLevel="0" collapsed="false">
      <c r="A393" s="24" t="s">
        <v>12</v>
      </c>
      <c r="B393" s="25" t="s">
        <v>13</v>
      </c>
      <c r="C393" s="26"/>
      <c r="D393" s="26"/>
      <c r="E393" s="27"/>
      <c r="F393" s="17"/>
    </row>
    <row r="394" s="30" customFormat="true" ht="27.75" hidden="false" customHeight="true" outlineLevel="0" collapsed="false">
      <c r="A394" s="36" t="n">
        <v>1</v>
      </c>
      <c r="B394" s="29" t="s">
        <v>134</v>
      </c>
      <c r="C394" s="26" t="s">
        <v>596</v>
      </c>
      <c r="D394" s="26" t="s">
        <v>597</v>
      </c>
      <c r="E394" s="27" t="n">
        <v>1</v>
      </c>
      <c r="F394" s="17" t="s">
        <v>598</v>
      </c>
    </row>
    <row r="395" s="30" customFormat="true" ht="27.75" hidden="false" customHeight="true" outlineLevel="0" collapsed="false">
      <c r="A395" s="36" t="n">
        <v>2</v>
      </c>
      <c r="B395" s="36" t="s">
        <v>134</v>
      </c>
      <c r="C395" s="36" t="s">
        <v>597</v>
      </c>
      <c r="D395" s="36" t="s">
        <v>599</v>
      </c>
      <c r="E395" s="56" t="n">
        <v>0.8</v>
      </c>
      <c r="F395" s="17" t="s">
        <v>600</v>
      </c>
    </row>
    <row r="396" customFormat="false" ht="27.75" hidden="false" customHeight="true" outlineLevel="0" collapsed="false">
      <c r="A396" s="36" t="n">
        <v>3</v>
      </c>
      <c r="B396" s="36" t="s">
        <v>134</v>
      </c>
      <c r="C396" s="36" t="s">
        <v>599</v>
      </c>
      <c r="D396" s="36" t="s">
        <v>601</v>
      </c>
      <c r="E396" s="56" t="n">
        <v>0.9</v>
      </c>
      <c r="F396" s="17"/>
    </row>
    <row r="397" s="30" customFormat="true" ht="27.75" hidden="false" customHeight="true" outlineLevel="0" collapsed="false">
      <c r="A397" s="36" t="n">
        <v>4</v>
      </c>
      <c r="B397" s="36" t="s">
        <v>134</v>
      </c>
      <c r="C397" s="36" t="s">
        <v>601</v>
      </c>
      <c r="D397" s="36" t="s">
        <v>602</v>
      </c>
      <c r="E397" s="56" t="n">
        <v>1</v>
      </c>
      <c r="F397" s="17" t="s">
        <v>603</v>
      </c>
    </row>
    <row r="398" s="30" customFormat="true" ht="27.75" hidden="false" customHeight="true" outlineLevel="0" collapsed="false">
      <c r="A398" s="36" t="n">
        <v>5</v>
      </c>
      <c r="B398" s="36" t="s">
        <v>134</v>
      </c>
      <c r="C398" s="36" t="s">
        <v>602</v>
      </c>
      <c r="D398" s="36" t="s">
        <v>604</v>
      </c>
      <c r="E398" s="56" t="n">
        <v>0.8</v>
      </c>
      <c r="F398" s="17" t="s">
        <v>605</v>
      </c>
    </row>
    <row r="399" customFormat="false" ht="18" hidden="false" customHeight="true" outlineLevel="0" collapsed="false">
      <c r="A399" s="36" t="n">
        <v>6</v>
      </c>
      <c r="B399" s="36" t="s">
        <v>606</v>
      </c>
      <c r="C399" s="36" t="s">
        <v>50</v>
      </c>
      <c r="D399" s="36"/>
      <c r="E399" s="56" t="n">
        <v>1</v>
      </c>
      <c r="F399" s="17"/>
    </row>
    <row r="400" customFormat="false" ht="18" hidden="false" customHeight="true" outlineLevel="0" collapsed="false">
      <c r="A400" s="36" t="n">
        <v>7</v>
      </c>
      <c r="B400" s="36" t="s">
        <v>607</v>
      </c>
      <c r="C400" s="36" t="s">
        <v>50</v>
      </c>
      <c r="D400" s="36"/>
      <c r="E400" s="56" t="n">
        <v>1</v>
      </c>
      <c r="F400" s="17"/>
    </row>
    <row r="401" customFormat="false" ht="18" hidden="false" customHeight="true" outlineLevel="0" collapsed="false">
      <c r="A401" s="36" t="n">
        <v>8</v>
      </c>
      <c r="B401" s="36" t="s">
        <v>608</v>
      </c>
      <c r="C401" s="36" t="s">
        <v>50</v>
      </c>
      <c r="D401" s="36"/>
      <c r="E401" s="56" t="n">
        <v>1</v>
      </c>
      <c r="F401" s="17"/>
    </row>
    <row r="402" customFormat="false" ht="16.5" hidden="false" customHeight="true" outlineLevel="0" collapsed="false">
      <c r="A402" s="36" t="n">
        <v>9</v>
      </c>
      <c r="B402" s="36" t="s">
        <v>609</v>
      </c>
      <c r="C402" s="36" t="s">
        <v>50</v>
      </c>
      <c r="D402" s="36"/>
      <c r="E402" s="56" t="n">
        <v>1</v>
      </c>
      <c r="F402" s="17"/>
    </row>
    <row r="403" customFormat="false" ht="18.75" hidden="false" customHeight="true" outlineLevel="0" collapsed="false">
      <c r="A403" s="36" t="n">
        <v>10</v>
      </c>
      <c r="B403" s="36" t="s">
        <v>610</v>
      </c>
      <c r="C403" s="36" t="s">
        <v>50</v>
      </c>
      <c r="D403" s="36"/>
      <c r="E403" s="56" t="n">
        <v>1</v>
      </c>
      <c r="F403" s="17"/>
    </row>
    <row r="404" customFormat="false" ht="17.25" hidden="false" customHeight="true" outlineLevel="0" collapsed="false">
      <c r="A404" s="36" t="n">
        <v>11</v>
      </c>
      <c r="B404" s="36" t="s">
        <v>611</v>
      </c>
      <c r="C404" s="36" t="s">
        <v>50</v>
      </c>
      <c r="D404" s="36"/>
      <c r="E404" s="56" t="n">
        <v>1</v>
      </c>
      <c r="F404" s="17"/>
    </row>
    <row r="405" customFormat="false" ht="15.75" hidden="false" customHeight="true" outlineLevel="0" collapsed="false">
      <c r="A405" s="35" t="n">
        <v>12</v>
      </c>
      <c r="B405" s="36" t="s">
        <v>612</v>
      </c>
      <c r="C405" s="36" t="s">
        <v>50</v>
      </c>
      <c r="D405" s="36"/>
      <c r="E405" s="56" t="n">
        <v>1</v>
      </c>
      <c r="F405" s="17"/>
    </row>
    <row r="406" customFormat="false" ht="20.25" hidden="false" customHeight="true" outlineLevel="0" collapsed="false">
      <c r="A406" s="24" t="s">
        <v>56</v>
      </c>
      <c r="B406" s="25" t="s">
        <v>57</v>
      </c>
      <c r="C406" s="59"/>
      <c r="D406" s="26"/>
      <c r="E406" s="27"/>
      <c r="F406" s="17"/>
    </row>
    <row r="407" s="30" customFormat="true" ht="26.25" hidden="false" customHeight="true" outlineLevel="0" collapsed="false">
      <c r="A407" s="36" t="n">
        <v>1</v>
      </c>
      <c r="B407" s="36" t="s">
        <v>134</v>
      </c>
      <c r="C407" s="36" t="s">
        <v>613</v>
      </c>
      <c r="D407" s="36" t="s">
        <v>614</v>
      </c>
      <c r="E407" s="56" t="n">
        <v>1</v>
      </c>
      <c r="F407" s="17" t="s">
        <v>615</v>
      </c>
    </row>
    <row r="408" s="30" customFormat="true" ht="26.25" hidden="false" customHeight="true" outlineLevel="0" collapsed="false">
      <c r="A408" s="36" t="n">
        <v>2</v>
      </c>
      <c r="B408" s="36" t="s">
        <v>134</v>
      </c>
      <c r="C408" s="36" t="s">
        <v>604</v>
      </c>
      <c r="D408" s="36" t="s">
        <v>616</v>
      </c>
      <c r="E408" s="56" t="n">
        <v>0.9</v>
      </c>
      <c r="F408" s="17" t="s">
        <v>617</v>
      </c>
    </row>
    <row r="409" customFormat="false" ht="28.5" hidden="false" customHeight="true" outlineLevel="0" collapsed="false">
      <c r="A409" s="36" t="n">
        <v>3</v>
      </c>
      <c r="B409" s="36" t="s">
        <v>618</v>
      </c>
      <c r="C409" s="36" t="s">
        <v>50</v>
      </c>
      <c r="D409" s="36"/>
      <c r="E409" s="56" t="n">
        <v>1</v>
      </c>
      <c r="F409" s="17"/>
    </row>
    <row r="410" s="30" customFormat="true" ht="27" hidden="false" customHeight="true" outlineLevel="0" collapsed="false">
      <c r="A410" s="36" t="n">
        <v>4</v>
      </c>
      <c r="B410" s="36" t="s">
        <v>619</v>
      </c>
      <c r="C410" s="36" t="s">
        <v>620</v>
      </c>
      <c r="D410" s="36" t="s">
        <v>621</v>
      </c>
      <c r="E410" s="56" t="n">
        <v>0.9</v>
      </c>
      <c r="F410" s="17" t="s">
        <v>617</v>
      </c>
    </row>
    <row r="411" s="9" customFormat="true" ht="27" hidden="false" customHeight="true" outlineLevel="0" collapsed="false">
      <c r="A411" s="36" t="n">
        <v>5</v>
      </c>
      <c r="B411" s="36" t="s">
        <v>619</v>
      </c>
      <c r="C411" s="36" t="s">
        <v>621</v>
      </c>
      <c r="D411" s="36" t="s">
        <v>622</v>
      </c>
      <c r="E411" s="56" t="n">
        <v>0.8</v>
      </c>
      <c r="F411" s="33"/>
    </row>
    <row r="412" customFormat="false" ht="40.5" hidden="false" customHeight="true" outlineLevel="0" collapsed="false">
      <c r="A412" s="60" t="s">
        <v>91</v>
      </c>
      <c r="B412" s="61" t="s">
        <v>92</v>
      </c>
      <c r="C412" s="62"/>
      <c r="D412" s="62"/>
      <c r="E412" s="63"/>
      <c r="F412" s="17"/>
    </row>
    <row r="413" customFormat="false" ht="29.25" hidden="false" customHeight="true" outlineLevel="0" collapsed="false">
      <c r="A413" s="36" t="n">
        <v>1</v>
      </c>
      <c r="B413" s="36" t="s">
        <v>623</v>
      </c>
      <c r="C413" s="36" t="s">
        <v>50</v>
      </c>
      <c r="D413" s="36"/>
      <c r="E413" s="56" t="n">
        <v>1</v>
      </c>
      <c r="F413" s="17"/>
    </row>
    <row r="414" customFormat="false" ht="27.75" hidden="false" customHeight="true" outlineLevel="0" collapsed="false">
      <c r="A414" s="36" t="n">
        <v>2</v>
      </c>
      <c r="B414" s="36" t="s">
        <v>624</v>
      </c>
      <c r="C414" s="36" t="s">
        <v>50</v>
      </c>
      <c r="D414" s="36"/>
      <c r="E414" s="56" t="n">
        <v>1</v>
      </c>
      <c r="F414" s="17"/>
    </row>
    <row r="415" customFormat="false" ht="30" hidden="false" customHeight="true" outlineLevel="0" collapsed="false">
      <c r="A415" s="36" t="n">
        <v>3</v>
      </c>
      <c r="B415" s="36" t="s">
        <v>625</v>
      </c>
      <c r="C415" s="36" t="s">
        <v>50</v>
      </c>
      <c r="D415" s="36"/>
      <c r="E415" s="56" t="n">
        <v>1</v>
      </c>
      <c r="F415" s="17"/>
    </row>
    <row r="416" customFormat="false" ht="26.25" hidden="false" customHeight="true" outlineLevel="0" collapsed="false">
      <c r="A416" s="24" t="s">
        <v>218</v>
      </c>
      <c r="B416" s="25" t="s">
        <v>146</v>
      </c>
      <c r="C416" s="26"/>
      <c r="D416" s="26"/>
      <c r="E416" s="27"/>
      <c r="F416" s="17"/>
    </row>
    <row r="417" customFormat="false" ht="27" hidden="false" customHeight="true" outlineLevel="0" collapsed="false">
      <c r="A417" s="36" t="n">
        <v>1</v>
      </c>
      <c r="B417" s="36" t="s">
        <v>626</v>
      </c>
      <c r="C417" s="36" t="s">
        <v>50</v>
      </c>
      <c r="D417" s="36"/>
      <c r="E417" s="56" t="n">
        <v>1</v>
      </c>
      <c r="F417" s="17"/>
    </row>
    <row r="418" customFormat="false" ht="27.75" hidden="false" customHeight="true" outlineLevel="0" collapsed="false">
      <c r="A418" s="36" t="n">
        <v>2</v>
      </c>
      <c r="B418" s="36" t="s">
        <v>627</v>
      </c>
      <c r="C418" s="36" t="s">
        <v>50</v>
      </c>
      <c r="D418" s="36"/>
      <c r="E418" s="56" t="n">
        <v>1</v>
      </c>
      <c r="F418" s="17"/>
    </row>
    <row r="419" customFormat="false" ht="27" hidden="false" customHeight="true" outlineLevel="0" collapsed="false">
      <c r="A419" s="36" t="n">
        <v>3</v>
      </c>
      <c r="B419" s="36" t="s">
        <v>628</v>
      </c>
      <c r="C419" s="36" t="s">
        <v>50</v>
      </c>
      <c r="D419" s="36"/>
      <c r="E419" s="56" t="n">
        <v>0.9</v>
      </c>
      <c r="F419" s="17"/>
    </row>
    <row r="420" customFormat="false" ht="27.75" hidden="false" customHeight="true" outlineLevel="0" collapsed="false">
      <c r="A420" s="36" t="n">
        <v>4</v>
      </c>
      <c r="B420" s="36" t="s">
        <v>629</v>
      </c>
      <c r="C420" s="36" t="s">
        <v>50</v>
      </c>
      <c r="D420" s="36"/>
      <c r="E420" s="56" t="n">
        <v>1</v>
      </c>
      <c r="F420" s="17"/>
    </row>
    <row r="421" customFormat="false" ht="27" hidden="false" customHeight="true" outlineLevel="0" collapsed="false">
      <c r="A421" s="36" t="n">
        <v>5</v>
      </c>
      <c r="B421" s="36" t="s">
        <v>630</v>
      </c>
      <c r="C421" s="36" t="s">
        <v>134</v>
      </c>
      <c r="D421" s="36" t="s">
        <v>631</v>
      </c>
      <c r="E421" s="56" t="n">
        <v>1</v>
      </c>
      <c r="F421" s="17"/>
    </row>
    <row r="422" customFormat="false" ht="26.25" hidden="false" customHeight="true" outlineLevel="0" collapsed="false">
      <c r="A422" s="36" t="n">
        <v>6</v>
      </c>
      <c r="B422" s="36" t="s">
        <v>632</v>
      </c>
      <c r="C422" s="36" t="s">
        <v>631</v>
      </c>
      <c r="D422" s="36" t="s">
        <v>633</v>
      </c>
      <c r="E422" s="56" t="n">
        <v>0.7</v>
      </c>
      <c r="F422" s="17"/>
    </row>
    <row r="423" customFormat="false" ht="16.5" hidden="false" customHeight="true" outlineLevel="0" collapsed="false">
      <c r="A423" s="36" t="n">
        <v>7</v>
      </c>
      <c r="B423" s="36" t="s">
        <v>634</v>
      </c>
      <c r="C423" s="36" t="s">
        <v>635</v>
      </c>
      <c r="D423" s="36" t="s">
        <v>636</v>
      </c>
      <c r="E423" s="56" t="n">
        <v>1</v>
      </c>
      <c r="F423" s="17"/>
    </row>
    <row r="424" customFormat="false" ht="16.5" hidden="false" customHeight="true" outlineLevel="0" collapsed="false">
      <c r="A424" s="36" t="n">
        <v>8</v>
      </c>
      <c r="B424" s="36" t="s">
        <v>634</v>
      </c>
      <c r="C424" s="36" t="s">
        <v>636</v>
      </c>
      <c r="D424" s="36" t="s">
        <v>637</v>
      </c>
      <c r="E424" s="56" t="n">
        <v>0.6</v>
      </c>
      <c r="F424" s="17"/>
    </row>
    <row r="425" customFormat="false" ht="16.5" hidden="false" customHeight="true" outlineLevel="0" collapsed="false">
      <c r="A425" s="36" t="n">
        <v>9</v>
      </c>
      <c r="B425" s="36" t="s">
        <v>638</v>
      </c>
      <c r="C425" s="36" t="s">
        <v>639</v>
      </c>
      <c r="D425" s="36" t="s">
        <v>636</v>
      </c>
      <c r="E425" s="56" t="n">
        <v>1</v>
      </c>
      <c r="F425" s="17"/>
    </row>
    <row r="426" customFormat="false" ht="21" hidden="false" customHeight="true" outlineLevel="0" collapsed="false">
      <c r="A426" s="36" t="n">
        <v>10</v>
      </c>
      <c r="B426" s="36" t="s">
        <v>638</v>
      </c>
      <c r="C426" s="36" t="s">
        <v>636</v>
      </c>
      <c r="D426" s="36" t="s">
        <v>640</v>
      </c>
      <c r="E426" s="56" t="n">
        <v>0.6</v>
      </c>
      <c r="F426" s="17"/>
    </row>
    <row r="427" s="66" customFormat="true" ht="20.25" hidden="false" customHeight="true" outlineLevel="0" collapsed="false">
      <c r="A427" s="18" t="s">
        <v>641</v>
      </c>
      <c r="B427" s="19" t="s">
        <v>642</v>
      </c>
      <c r="C427" s="34" t="s">
        <v>643</v>
      </c>
      <c r="D427" s="34"/>
      <c r="E427" s="64"/>
      <c r="F427" s="65"/>
    </row>
    <row r="428" customFormat="false" ht="17.1" hidden="false" customHeight="true" outlineLevel="0" collapsed="false">
      <c r="A428" s="24" t="s">
        <v>12</v>
      </c>
      <c r="B428" s="25" t="s">
        <v>13</v>
      </c>
      <c r="C428" s="26"/>
      <c r="D428" s="26"/>
      <c r="E428" s="27"/>
      <c r="F428" s="17"/>
    </row>
    <row r="429" s="30" customFormat="true" ht="17.1" hidden="false" customHeight="true" outlineLevel="0" collapsed="false">
      <c r="A429" s="24"/>
      <c r="B429" s="25" t="s">
        <v>644</v>
      </c>
      <c r="C429" s="26" t="s">
        <v>31</v>
      </c>
      <c r="D429" s="26" t="s">
        <v>645</v>
      </c>
      <c r="E429" s="27" t="n">
        <v>1</v>
      </c>
      <c r="F429" s="17" t="s">
        <v>646</v>
      </c>
    </row>
    <row r="430" customFormat="false" ht="26.25" hidden="false" customHeight="true" outlineLevel="0" collapsed="false">
      <c r="A430" s="67" t="n">
        <v>1</v>
      </c>
      <c r="B430" s="38" t="s">
        <v>647</v>
      </c>
      <c r="C430" s="36" t="s">
        <v>648</v>
      </c>
      <c r="D430" s="36" t="s">
        <v>649</v>
      </c>
      <c r="E430" s="56" t="n">
        <v>0.8</v>
      </c>
      <c r="F430" s="17"/>
    </row>
    <row r="431" customFormat="false" ht="19.5" hidden="false" customHeight="true" outlineLevel="0" collapsed="false">
      <c r="A431" s="67" t="n">
        <v>2</v>
      </c>
      <c r="B431" s="57" t="s">
        <v>650</v>
      </c>
      <c r="C431" s="36" t="s">
        <v>648</v>
      </c>
      <c r="D431" s="36" t="s">
        <v>649</v>
      </c>
      <c r="E431" s="27" t="n">
        <v>1</v>
      </c>
      <c r="F431" s="17"/>
    </row>
    <row r="432" customFormat="false" ht="17.1" hidden="false" customHeight="true" outlineLevel="0" collapsed="false">
      <c r="A432" s="67" t="n">
        <v>3</v>
      </c>
      <c r="B432" s="57" t="s">
        <v>651</v>
      </c>
      <c r="C432" s="36" t="s">
        <v>652</v>
      </c>
      <c r="D432" s="36" t="s">
        <v>653</v>
      </c>
      <c r="E432" s="56" t="n">
        <v>1.5</v>
      </c>
      <c r="F432" s="17"/>
    </row>
    <row r="433" customFormat="false" ht="17.1" hidden="false" customHeight="true" outlineLevel="0" collapsed="false">
      <c r="A433" s="67" t="n">
        <v>4</v>
      </c>
      <c r="B433" s="57" t="s">
        <v>68</v>
      </c>
      <c r="C433" s="36" t="s">
        <v>654</v>
      </c>
      <c r="D433" s="36" t="s">
        <v>655</v>
      </c>
      <c r="E433" s="56" t="n">
        <v>1.5</v>
      </c>
      <c r="F433" s="17"/>
    </row>
    <row r="434" customFormat="false" ht="17.1" hidden="false" customHeight="true" outlineLevel="0" collapsed="false">
      <c r="A434" s="24" t="s">
        <v>56</v>
      </c>
      <c r="B434" s="25" t="s">
        <v>57</v>
      </c>
      <c r="C434" s="26"/>
      <c r="D434" s="26"/>
      <c r="E434" s="27"/>
      <c r="F434" s="17"/>
    </row>
    <row r="435" customFormat="false" ht="17.1" hidden="false" customHeight="true" outlineLevel="0" collapsed="false">
      <c r="A435" s="67" t="n">
        <v>1</v>
      </c>
      <c r="B435" s="57" t="s">
        <v>200</v>
      </c>
      <c r="C435" s="36" t="s">
        <v>648</v>
      </c>
      <c r="D435" s="36" t="s">
        <v>656</v>
      </c>
      <c r="E435" s="27" t="n">
        <v>1</v>
      </c>
      <c r="F435" s="17"/>
    </row>
    <row r="436" customFormat="false" ht="17.1" hidden="false" customHeight="true" outlineLevel="0" collapsed="false">
      <c r="A436" s="67" t="n">
        <v>2</v>
      </c>
      <c r="B436" s="57" t="s">
        <v>200</v>
      </c>
      <c r="C436" s="36" t="s">
        <v>657</v>
      </c>
      <c r="D436" s="36" t="s">
        <v>658</v>
      </c>
      <c r="E436" s="27" t="n">
        <v>1</v>
      </c>
      <c r="F436" s="17"/>
    </row>
    <row r="437" customFormat="false" ht="17.1" hidden="false" customHeight="true" outlineLevel="0" collapsed="false">
      <c r="A437" s="67" t="n">
        <v>3</v>
      </c>
      <c r="B437" s="57" t="s">
        <v>31</v>
      </c>
      <c r="C437" s="36" t="s">
        <v>652</v>
      </c>
      <c r="D437" s="36" t="s">
        <v>654</v>
      </c>
      <c r="E437" s="27" t="n">
        <v>1</v>
      </c>
      <c r="F437" s="17"/>
    </row>
    <row r="438" customFormat="false" ht="17.1" hidden="false" customHeight="true" outlineLevel="0" collapsed="false">
      <c r="A438" s="67" t="n">
        <v>4</v>
      </c>
      <c r="B438" s="57" t="s">
        <v>659</v>
      </c>
      <c r="C438" s="36" t="s">
        <v>652</v>
      </c>
      <c r="D438" s="36" t="s">
        <v>660</v>
      </c>
      <c r="E438" s="27" t="n">
        <v>1</v>
      </c>
      <c r="F438" s="17"/>
    </row>
    <row r="439" customFormat="false" ht="17.1" hidden="false" customHeight="true" outlineLevel="0" collapsed="false">
      <c r="A439" s="67" t="n">
        <v>5</v>
      </c>
      <c r="B439" s="57" t="s">
        <v>72</v>
      </c>
      <c r="C439" s="36" t="s">
        <v>661</v>
      </c>
      <c r="D439" s="36" t="s">
        <v>662</v>
      </c>
      <c r="E439" s="27" t="n">
        <v>1</v>
      </c>
      <c r="F439" s="17"/>
    </row>
    <row r="440" customFormat="false" ht="17.1" hidden="false" customHeight="true" outlineLevel="0" collapsed="false">
      <c r="A440" s="67" t="n">
        <v>6</v>
      </c>
      <c r="B440" s="57" t="s">
        <v>100</v>
      </c>
      <c r="C440" s="36" t="s">
        <v>663</v>
      </c>
      <c r="D440" s="36" t="s">
        <v>654</v>
      </c>
      <c r="E440" s="27" t="n">
        <v>1</v>
      </c>
      <c r="F440" s="17"/>
    </row>
    <row r="441" customFormat="false" ht="17.1" hidden="false" customHeight="true" outlineLevel="0" collapsed="false">
      <c r="A441" s="67" t="n">
        <v>7</v>
      </c>
      <c r="B441" s="57" t="s">
        <v>664</v>
      </c>
      <c r="C441" s="36" t="s">
        <v>654</v>
      </c>
      <c r="D441" s="36" t="s">
        <v>665</v>
      </c>
      <c r="E441" s="56" t="n">
        <v>1.2</v>
      </c>
      <c r="F441" s="17"/>
    </row>
    <row r="442" customFormat="false" ht="17.1" hidden="false" customHeight="true" outlineLevel="0" collapsed="false">
      <c r="A442" s="67" t="n">
        <v>8</v>
      </c>
      <c r="B442" s="57" t="s">
        <v>666</v>
      </c>
      <c r="C442" s="36" t="s">
        <v>654</v>
      </c>
      <c r="D442" s="36" t="s">
        <v>667</v>
      </c>
      <c r="E442" s="27" t="n">
        <v>1</v>
      </c>
      <c r="F442" s="17"/>
    </row>
    <row r="443" s="52" customFormat="true" ht="17.1" hidden="false" customHeight="true" outlineLevel="0" collapsed="false">
      <c r="A443" s="24" t="s">
        <v>91</v>
      </c>
      <c r="B443" s="25" t="s">
        <v>92</v>
      </c>
      <c r="C443" s="26"/>
      <c r="D443" s="26"/>
      <c r="E443" s="27"/>
      <c r="F443" s="17"/>
    </row>
    <row r="444" s="52" customFormat="true" ht="17.1" hidden="false" customHeight="true" outlineLevel="0" collapsed="false">
      <c r="A444" s="67" t="n">
        <v>1</v>
      </c>
      <c r="B444" s="57" t="s">
        <v>83</v>
      </c>
      <c r="C444" s="36" t="s">
        <v>668</v>
      </c>
      <c r="D444" s="36" t="s">
        <v>50</v>
      </c>
      <c r="E444" s="56" t="n">
        <v>1</v>
      </c>
      <c r="F444" s="17"/>
    </row>
    <row r="445" s="52" customFormat="true" ht="17.1" hidden="false" customHeight="true" outlineLevel="0" collapsed="false">
      <c r="A445" s="67" t="n">
        <v>2</v>
      </c>
      <c r="B445" s="57" t="s">
        <v>31</v>
      </c>
      <c r="C445" s="36" t="s">
        <v>669</v>
      </c>
      <c r="D445" s="36" t="s">
        <v>654</v>
      </c>
      <c r="E445" s="56" t="n">
        <v>1</v>
      </c>
      <c r="F445" s="17"/>
    </row>
    <row r="446" s="52" customFormat="true" ht="17.1" hidden="false" customHeight="true" outlineLevel="0" collapsed="false">
      <c r="A446" s="67" t="n">
        <v>3</v>
      </c>
      <c r="B446" s="57" t="s">
        <v>670</v>
      </c>
      <c r="C446" s="36" t="s">
        <v>668</v>
      </c>
      <c r="D446" s="36" t="s">
        <v>671</v>
      </c>
      <c r="E446" s="56" t="n">
        <v>1</v>
      </c>
      <c r="F446" s="17"/>
    </row>
    <row r="447" s="52" customFormat="true" ht="17.1" hidden="false" customHeight="true" outlineLevel="0" collapsed="false">
      <c r="A447" s="67" t="n">
        <v>4</v>
      </c>
      <c r="B447" s="57" t="s">
        <v>193</v>
      </c>
      <c r="C447" s="36" t="s">
        <v>663</v>
      </c>
      <c r="D447" s="36" t="s">
        <v>672</v>
      </c>
      <c r="E447" s="56" t="n">
        <v>1.2</v>
      </c>
      <c r="F447" s="17"/>
    </row>
    <row r="448" s="52" customFormat="true" ht="17.1" hidden="false" customHeight="true" outlineLevel="0" collapsed="false">
      <c r="A448" s="67" t="n">
        <v>5</v>
      </c>
      <c r="B448" s="57" t="s">
        <v>664</v>
      </c>
      <c r="C448" s="36" t="s">
        <v>665</v>
      </c>
      <c r="D448" s="36" t="s">
        <v>673</v>
      </c>
      <c r="E448" s="56" t="n">
        <v>1</v>
      </c>
      <c r="F448" s="17"/>
    </row>
    <row r="449" customFormat="false" ht="20.25" hidden="false" customHeight="true" outlineLevel="0" collapsed="false">
      <c r="A449" s="67" t="n">
        <v>6</v>
      </c>
      <c r="B449" s="57" t="s">
        <v>674</v>
      </c>
      <c r="C449" s="36" t="s">
        <v>654</v>
      </c>
      <c r="D449" s="36" t="s">
        <v>663</v>
      </c>
      <c r="E449" s="56" t="n">
        <v>1</v>
      </c>
      <c r="F449" s="17"/>
    </row>
    <row r="450" customFormat="false" ht="20.25" hidden="false" customHeight="true" outlineLevel="0" collapsed="false">
      <c r="A450" s="67" t="n">
        <v>7</v>
      </c>
      <c r="B450" s="57" t="s">
        <v>675</v>
      </c>
      <c r="C450" s="36" t="s">
        <v>676</v>
      </c>
      <c r="D450" s="36" t="s">
        <v>677</v>
      </c>
      <c r="E450" s="56" t="n">
        <v>0.8</v>
      </c>
      <c r="F450" s="17"/>
    </row>
    <row r="451" s="52" customFormat="true" ht="17.1" hidden="false" customHeight="true" outlineLevel="0" collapsed="false">
      <c r="A451" s="24" t="s">
        <v>218</v>
      </c>
      <c r="B451" s="25" t="s">
        <v>146</v>
      </c>
      <c r="C451" s="26"/>
      <c r="D451" s="26"/>
      <c r="E451" s="27"/>
      <c r="F451" s="17"/>
    </row>
    <row r="452" s="52" customFormat="true" ht="17.1" hidden="false" customHeight="true" outlineLevel="0" collapsed="false">
      <c r="A452" s="67" t="n">
        <v>1</v>
      </c>
      <c r="B452" s="57" t="s">
        <v>174</v>
      </c>
      <c r="C452" s="36" t="s">
        <v>652</v>
      </c>
      <c r="D452" s="36" t="s">
        <v>50</v>
      </c>
      <c r="E452" s="56" t="n">
        <v>0.8</v>
      </c>
      <c r="F452" s="17"/>
    </row>
    <row r="453" s="52" customFormat="true" ht="17.1" hidden="false" customHeight="true" outlineLevel="0" collapsed="false">
      <c r="A453" s="67" t="n">
        <v>2</v>
      </c>
      <c r="B453" s="57" t="s">
        <v>94</v>
      </c>
      <c r="C453" s="36" t="s">
        <v>652</v>
      </c>
      <c r="D453" s="36" t="s">
        <v>678</v>
      </c>
      <c r="E453" s="56" t="n">
        <v>0.8</v>
      </c>
      <c r="F453" s="17"/>
    </row>
    <row r="454" s="68" customFormat="true" ht="17.1" hidden="false" customHeight="true" outlineLevel="0" collapsed="false">
      <c r="A454" s="67" t="n">
        <v>3</v>
      </c>
      <c r="B454" s="57" t="s">
        <v>398</v>
      </c>
      <c r="C454" s="36" t="s">
        <v>652</v>
      </c>
      <c r="D454" s="36" t="s">
        <v>50</v>
      </c>
      <c r="E454" s="56" t="n">
        <v>1</v>
      </c>
      <c r="F454" s="17" t="s">
        <v>679</v>
      </c>
    </row>
    <row r="455" s="52" customFormat="true" ht="17.1" hidden="false" customHeight="true" outlineLevel="0" collapsed="false">
      <c r="A455" s="35" t="n">
        <v>4</v>
      </c>
      <c r="B455" s="57" t="s">
        <v>62</v>
      </c>
      <c r="C455" s="36" t="s">
        <v>652</v>
      </c>
      <c r="D455" s="36" t="s">
        <v>50</v>
      </c>
      <c r="E455" s="56" t="n">
        <v>0.7</v>
      </c>
      <c r="F455" s="17"/>
    </row>
    <row r="456" s="68" customFormat="true" ht="17.1" hidden="false" customHeight="true" outlineLevel="0" collapsed="false">
      <c r="A456" s="67" t="n">
        <v>5</v>
      </c>
      <c r="B456" s="57" t="s">
        <v>113</v>
      </c>
      <c r="C456" s="36" t="s">
        <v>652</v>
      </c>
      <c r="D456" s="36" t="s">
        <v>50</v>
      </c>
      <c r="E456" s="56" t="n">
        <v>1</v>
      </c>
      <c r="F456" s="17" t="s">
        <v>680</v>
      </c>
    </row>
    <row r="457" s="68" customFormat="true" ht="17.1" hidden="false" customHeight="true" outlineLevel="0" collapsed="false">
      <c r="A457" s="67" t="n">
        <v>6</v>
      </c>
      <c r="B457" s="57" t="s">
        <v>670</v>
      </c>
      <c r="C457" s="36" t="s">
        <v>681</v>
      </c>
      <c r="D457" s="36" t="s">
        <v>682</v>
      </c>
      <c r="E457" s="56" t="n">
        <v>0.8</v>
      </c>
      <c r="F457" s="17" t="s">
        <v>683</v>
      </c>
    </row>
    <row r="458" s="52" customFormat="true" ht="17.1" hidden="false" customHeight="true" outlineLevel="0" collapsed="false">
      <c r="A458" s="67" t="n">
        <v>7</v>
      </c>
      <c r="B458" s="57" t="s">
        <v>659</v>
      </c>
      <c r="C458" s="36" t="s">
        <v>660</v>
      </c>
      <c r="D458" s="36" t="s">
        <v>652</v>
      </c>
      <c r="E458" s="56" t="n">
        <v>0.8</v>
      </c>
      <c r="F458" s="17"/>
    </row>
    <row r="459" s="52" customFormat="true" ht="17.1" hidden="false" customHeight="true" outlineLevel="0" collapsed="false">
      <c r="A459" s="67" t="n">
        <v>8</v>
      </c>
      <c r="B459" s="57" t="s">
        <v>684</v>
      </c>
      <c r="C459" s="36" t="s">
        <v>652</v>
      </c>
      <c r="D459" s="36" t="s">
        <v>685</v>
      </c>
      <c r="E459" s="56" t="n">
        <v>1</v>
      </c>
      <c r="F459" s="17"/>
    </row>
    <row r="460" s="52" customFormat="true" ht="17.1" hidden="false" customHeight="true" outlineLevel="0" collapsed="false">
      <c r="A460" s="67" t="n">
        <v>9</v>
      </c>
      <c r="B460" s="57" t="s">
        <v>686</v>
      </c>
      <c r="C460" s="36" t="s">
        <v>652</v>
      </c>
      <c r="D460" s="36" t="s">
        <v>687</v>
      </c>
      <c r="E460" s="56" t="n">
        <v>0.8</v>
      </c>
      <c r="F460" s="17"/>
    </row>
    <row r="461" s="52" customFormat="true" ht="17.1" hidden="false" customHeight="true" outlineLevel="0" collapsed="false">
      <c r="A461" s="67" t="n">
        <v>10</v>
      </c>
      <c r="B461" s="57" t="s">
        <v>175</v>
      </c>
      <c r="C461" s="36" t="s">
        <v>652</v>
      </c>
      <c r="D461" s="36" t="s">
        <v>688</v>
      </c>
      <c r="E461" s="56" t="n">
        <v>1</v>
      </c>
      <c r="F461" s="17"/>
    </row>
    <row r="462" s="52" customFormat="true" ht="17.1" hidden="false" customHeight="true" outlineLevel="0" collapsed="false">
      <c r="A462" s="67" t="n">
        <v>11</v>
      </c>
      <c r="B462" s="57" t="s">
        <v>689</v>
      </c>
      <c r="C462" s="36" t="s">
        <v>652</v>
      </c>
      <c r="D462" s="36" t="s">
        <v>685</v>
      </c>
      <c r="E462" s="56" t="n">
        <v>1</v>
      </c>
      <c r="F462" s="17"/>
    </row>
    <row r="463" s="52" customFormat="true" ht="17.1" hidden="false" customHeight="true" outlineLevel="0" collapsed="false">
      <c r="A463" s="67" t="n">
        <v>12</v>
      </c>
      <c r="B463" s="57" t="s">
        <v>172</v>
      </c>
      <c r="C463" s="36" t="s">
        <v>690</v>
      </c>
      <c r="D463" s="36" t="s">
        <v>691</v>
      </c>
      <c r="E463" s="56" t="n">
        <v>1</v>
      </c>
      <c r="F463" s="17"/>
    </row>
    <row r="464" s="68" customFormat="true" ht="17.1" hidden="false" customHeight="true" outlineLevel="0" collapsed="false">
      <c r="A464" s="67" t="n">
        <v>13</v>
      </c>
      <c r="B464" s="57" t="s">
        <v>172</v>
      </c>
      <c r="C464" s="36" t="s">
        <v>690</v>
      </c>
      <c r="D464" s="36" t="s">
        <v>692</v>
      </c>
      <c r="E464" s="56" t="n">
        <v>0.5</v>
      </c>
      <c r="F464" s="17" t="s">
        <v>646</v>
      </c>
    </row>
    <row r="465" s="52" customFormat="true" ht="17.1" hidden="false" customHeight="true" outlineLevel="0" collapsed="false">
      <c r="A465" s="67" t="n">
        <v>14</v>
      </c>
      <c r="B465" s="57" t="s">
        <v>693</v>
      </c>
      <c r="C465" s="36" t="s">
        <v>663</v>
      </c>
      <c r="D465" s="36" t="s">
        <v>694</v>
      </c>
      <c r="E465" s="56" t="n">
        <v>1</v>
      </c>
      <c r="F465" s="17"/>
    </row>
    <row r="466" s="52" customFormat="true" ht="17.1" hidden="false" customHeight="true" outlineLevel="0" collapsed="false">
      <c r="A466" s="67" t="n">
        <v>15</v>
      </c>
      <c r="B466" s="57" t="s">
        <v>106</v>
      </c>
      <c r="C466" s="36" t="s">
        <v>669</v>
      </c>
      <c r="D466" s="36" t="s">
        <v>694</v>
      </c>
      <c r="E466" s="56" t="n">
        <v>0.8</v>
      </c>
      <c r="F466" s="17"/>
    </row>
    <row r="467" s="52" customFormat="true" ht="17.1" hidden="false" customHeight="true" outlineLevel="0" collapsed="false">
      <c r="A467" s="67" t="n">
        <v>16</v>
      </c>
      <c r="B467" s="57" t="s">
        <v>695</v>
      </c>
      <c r="C467" s="36" t="s">
        <v>654</v>
      </c>
      <c r="D467" s="36" t="s">
        <v>669</v>
      </c>
      <c r="E467" s="56" t="n">
        <v>1</v>
      </c>
      <c r="F467" s="17"/>
    </row>
    <row r="468" s="52" customFormat="true" ht="17.1" hidden="false" customHeight="true" outlineLevel="0" collapsed="false">
      <c r="A468" s="67" t="n">
        <v>17</v>
      </c>
      <c r="B468" s="57" t="s">
        <v>696</v>
      </c>
      <c r="C468" s="36" t="s">
        <v>697</v>
      </c>
      <c r="D468" s="36" t="s">
        <v>698</v>
      </c>
      <c r="E468" s="56" t="n">
        <v>0.8</v>
      </c>
      <c r="F468" s="17"/>
    </row>
    <row r="469" s="52" customFormat="true" ht="17.1" hidden="false" customHeight="true" outlineLevel="0" collapsed="false">
      <c r="A469" s="67" t="n">
        <v>18</v>
      </c>
      <c r="B469" s="57" t="s">
        <v>169</v>
      </c>
      <c r="C469" s="36" t="s">
        <v>50</v>
      </c>
      <c r="D469" s="36"/>
      <c r="E469" s="56" t="n">
        <v>0.8</v>
      </c>
      <c r="F469" s="17"/>
    </row>
    <row r="470" s="52" customFormat="true" ht="17.1" hidden="false" customHeight="true" outlineLevel="0" collapsed="false">
      <c r="A470" s="67" t="n">
        <v>19</v>
      </c>
      <c r="B470" s="57" t="s">
        <v>41</v>
      </c>
      <c r="C470" s="36" t="s">
        <v>50</v>
      </c>
      <c r="D470" s="36"/>
      <c r="E470" s="56" t="n">
        <v>0.8</v>
      </c>
      <c r="F470" s="17"/>
    </row>
    <row r="471" s="68" customFormat="true" ht="17.1" hidden="false" customHeight="true" outlineLevel="0" collapsed="false">
      <c r="A471" s="67" t="n">
        <v>20</v>
      </c>
      <c r="B471" s="57" t="s">
        <v>699</v>
      </c>
      <c r="C471" s="36" t="s">
        <v>50</v>
      </c>
      <c r="D471" s="36"/>
      <c r="E471" s="56" t="n">
        <v>1</v>
      </c>
      <c r="F471" s="17" t="s">
        <v>700</v>
      </c>
    </row>
    <row r="472" s="52" customFormat="true" ht="17.1" hidden="false" customHeight="true" outlineLevel="0" collapsed="false">
      <c r="A472" s="67" t="n">
        <v>21</v>
      </c>
      <c r="B472" s="57" t="s">
        <v>701</v>
      </c>
      <c r="C472" s="36" t="s">
        <v>50</v>
      </c>
      <c r="D472" s="36"/>
      <c r="E472" s="56" t="n">
        <v>0.8</v>
      </c>
      <c r="F472" s="17"/>
    </row>
    <row r="473" s="52" customFormat="true" ht="17.1" hidden="false" customHeight="true" outlineLevel="0" collapsed="false">
      <c r="A473" s="67" t="n">
        <v>22</v>
      </c>
      <c r="B473" s="57" t="s">
        <v>67</v>
      </c>
      <c r="C473" s="36" t="s">
        <v>50</v>
      </c>
      <c r="D473" s="36"/>
      <c r="E473" s="56" t="n">
        <v>0.7</v>
      </c>
      <c r="F473" s="17"/>
    </row>
    <row r="474" s="52" customFormat="true" ht="17.1" hidden="false" customHeight="true" outlineLevel="0" collapsed="false">
      <c r="A474" s="67" t="n">
        <v>23</v>
      </c>
      <c r="B474" s="57" t="s">
        <v>104</v>
      </c>
      <c r="C474" s="36" t="s">
        <v>50</v>
      </c>
      <c r="D474" s="36"/>
      <c r="E474" s="56" t="n">
        <v>0.7</v>
      </c>
      <c r="F474" s="17"/>
    </row>
    <row r="475" s="52" customFormat="true" ht="17.1" hidden="false" customHeight="true" outlineLevel="0" collapsed="false">
      <c r="A475" s="67" t="n">
        <v>24</v>
      </c>
      <c r="B475" s="57" t="s">
        <v>101</v>
      </c>
      <c r="C475" s="36" t="s">
        <v>676</v>
      </c>
      <c r="D475" s="36" t="s">
        <v>702</v>
      </c>
      <c r="E475" s="56" t="n">
        <v>0.8</v>
      </c>
      <c r="F475" s="17"/>
    </row>
    <row r="476" s="52" customFormat="true" ht="17.1" hidden="false" customHeight="true" outlineLevel="0" collapsed="false">
      <c r="A476" s="67" t="n">
        <v>25</v>
      </c>
      <c r="B476" s="57" t="s">
        <v>52</v>
      </c>
      <c r="C476" s="36" t="s">
        <v>676</v>
      </c>
      <c r="D476" s="36" t="s">
        <v>703</v>
      </c>
      <c r="E476" s="56" t="n">
        <v>1</v>
      </c>
      <c r="F476" s="17"/>
    </row>
    <row r="477" customFormat="false" ht="12.75" hidden="false" customHeight="true" outlineLevel="0" collapsed="false">
      <c r="A477" s="67" t="n">
        <v>26</v>
      </c>
      <c r="B477" s="57" t="s">
        <v>173</v>
      </c>
      <c r="C477" s="36" t="s">
        <v>50</v>
      </c>
      <c r="D477" s="36"/>
      <c r="E477" s="56" t="n">
        <v>1</v>
      </c>
      <c r="F477" s="17"/>
    </row>
    <row r="478" customFormat="false" ht="16.5" hidden="false" customHeight="true" outlineLevel="0" collapsed="false">
      <c r="A478" s="67" t="n">
        <v>27</v>
      </c>
      <c r="B478" s="69" t="s">
        <v>704</v>
      </c>
      <c r="C478" s="36" t="s">
        <v>705</v>
      </c>
      <c r="D478" s="36" t="s">
        <v>70</v>
      </c>
      <c r="E478" s="56" t="n">
        <v>0.8</v>
      </c>
      <c r="F478" s="17"/>
      <c r="G478" s="70"/>
    </row>
    <row r="479" customFormat="false" ht="16.5" hidden="false" customHeight="true" outlineLevel="0" collapsed="false">
      <c r="A479" s="67" t="n">
        <v>28</v>
      </c>
      <c r="B479" s="69" t="s">
        <v>98</v>
      </c>
      <c r="C479" s="36" t="s">
        <v>705</v>
      </c>
      <c r="D479" s="36" t="s">
        <v>70</v>
      </c>
      <c r="E479" s="56" t="n">
        <v>0.8</v>
      </c>
      <c r="F479" s="17"/>
      <c r="G479" s="70"/>
    </row>
    <row r="480" customFormat="false" ht="16.5" hidden="false" customHeight="true" outlineLevel="0" collapsed="false">
      <c r="A480" s="67" t="n">
        <v>29</v>
      </c>
      <c r="B480" s="69" t="s">
        <v>69</v>
      </c>
      <c r="C480" s="36" t="s">
        <v>684</v>
      </c>
      <c r="D480" s="36" t="s">
        <v>706</v>
      </c>
      <c r="E480" s="56" t="n">
        <v>0.8</v>
      </c>
      <c r="F480" s="17"/>
      <c r="G480" s="70"/>
    </row>
    <row r="481" customFormat="false" ht="16.5" hidden="false" customHeight="true" outlineLevel="0" collapsed="false">
      <c r="A481" s="67" t="n">
        <v>30</v>
      </c>
      <c r="B481" s="69" t="s">
        <v>70</v>
      </c>
      <c r="C481" s="36" t="s">
        <v>684</v>
      </c>
      <c r="D481" s="36" t="s">
        <v>706</v>
      </c>
      <c r="E481" s="56" t="n">
        <v>0.8</v>
      </c>
      <c r="F481" s="17"/>
      <c r="G481" s="70"/>
    </row>
    <row r="482" customFormat="false" ht="16.5" hidden="false" customHeight="true" outlineLevel="0" collapsed="false">
      <c r="A482" s="67" t="n">
        <v>31</v>
      </c>
      <c r="B482" s="69" t="s">
        <v>664</v>
      </c>
      <c r="C482" s="36" t="s">
        <v>707</v>
      </c>
      <c r="D482" s="36" t="s">
        <v>708</v>
      </c>
      <c r="E482" s="56" t="n">
        <v>0.8</v>
      </c>
      <c r="F482" s="17"/>
      <c r="G482" s="71"/>
    </row>
    <row r="483" s="30" customFormat="true" ht="16.5" hidden="false" customHeight="true" outlineLevel="0" collapsed="false">
      <c r="A483" s="67" t="n">
        <v>32</v>
      </c>
      <c r="B483" s="69" t="s">
        <v>675</v>
      </c>
      <c r="C483" s="36" t="s">
        <v>101</v>
      </c>
      <c r="D483" s="36" t="s">
        <v>52</v>
      </c>
      <c r="E483" s="56" t="n">
        <v>1</v>
      </c>
      <c r="F483" s="17" t="s">
        <v>700</v>
      </c>
      <c r="G483" s="72"/>
    </row>
    <row r="484" s="30" customFormat="true" ht="16.5" hidden="false" customHeight="true" outlineLevel="0" collapsed="false">
      <c r="A484" s="67" t="n">
        <v>33</v>
      </c>
      <c r="B484" s="69" t="s">
        <v>709</v>
      </c>
      <c r="C484" s="36" t="s">
        <v>669</v>
      </c>
      <c r="D484" s="36" t="s">
        <v>106</v>
      </c>
      <c r="E484" s="56" t="n">
        <v>0.5</v>
      </c>
      <c r="F484" s="17" t="s">
        <v>646</v>
      </c>
      <c r="G484" s="72"/>
    </row>
    <row r="485" s="30" customFormat="true" ht="16.5" hidden="false" customHeight="true" outlineLevel="0" collapsed="false">
      <c r="A485" s="67" t="n">
        <v>34</v>
      </c>
      <c r="B485" s="69" t="s">
        <v>168</v>
      </c>
      <c r="C485" s="36" t="s">
        <v>710</v>
      </c>
      <c r="D485" s="36" t="s">
        <v>50</v>
      </c>
      <c r="E485" s="56" t="n">
        <v>0.5</v>
      </c>
      <c r="F485" s="17" t="s">
        <v>646</v>
      </c>
      <c r="G485" s="72"/>
    </row>
    <row r="486" s="30" customFormat="true" ht="16.5" hidden="false" customHeight="true" outlineLevel="0" collapsed="false">
      <c r="A486" s="67" t="n">
        <v>35</v>
      </c>
      <c r="B486" s="69" t="s">
        <v>711</v>
      </c>
      <c r="C486" s="36" t="s">
        <v>712</v>
      </c>
      <c r="D486" s="36" t="s">
        <v>713</v>
      </c>
      <c r="E486" s="56" t="n">
        <v>0.4</v>
      </c>
      <c r="F486" s="17" t="s">
        <v>646</v>
      </c>
      <c r="G486" s="72"/>
    </row>
    <row r="487" s="30" customFormat="true" ht="29.25" hidden="false" customHeight="true" outlineLevel="0" collapsed="false">
      <c r="A487" s="67" t="n">
        <v>36</v>
      </c>
      <c r="B487" s="29" t="s">
        <v>714</v>
      </c>
      <c r="C487" s="29"/>
      <c r="D487" s="29"/>
      <c r="E487" s="27"/>
      <c r="F487" s="17" t="s">
        <v>715</v>
      </c>
    </row>
    <row r="488" customFormat="false" ht="43.5" hidden="false" customHeight="true" outlineLevel="0" collapsed="false">
      <c r="A488" s="67" t="n">
        <v>37</v>
      </c>
      <c r="B488" s="29" t="s">
        <v>716</v>
      </c>
      <c r="C488" s="29"/>
      <c r="D488" s="29"/>
      <c r="E488" s="29"/>
      <c r="F488" s="17"/>
    </row>
    <row r="489" s="23" customFormat="true" ht="18.75" hidden="false" customHeight="true" outlineLevel="0" collapsed="false">
      <c r="A489" s="18" t="s">
        <v>717</v>
      </c>
      <c r="B489" s="19" t="s">
        <v>718</v>
      </c>
      <c r="C489" s="34" t="s">
        <v>719</v>
      </c>
      <c r="D489" s="20"/>
      <c r="E489" s="21"/>
      <c r="F489" s="22"/>
    </row>
    <row r="490" customFormat="false" ht="18.75" hidden="false" customHeight="true" outlineLevel="0" collapsed="false">
      <c r="A490" s="24" t="s">
        <v>12</v>
      </c>
      <c r="B490" s="25" t="s">
        <v>13</v>
      </c>
      <c r="C490" s="26"/>
      <c r="D490" s="26"/>
      <c r="E490" s="27"/>
      <c r="F490" s="17"/>
    </row>
    <row r="491" customFormat="false" ht="18.75" hidden="false" customHeight="true" outlineLevel="0" collapsed="false">
      <c r="A491" s="28" t="n">
        <v>1</v>
      </c>
      <c r="B491" s="29" t="s">
        <v>14</v>
      </c>
      <c r="C491" s="26" t="s">
        <v>720</v>
      </c>
      <c r="D491" s="26" t="s">
        <v>721</v>
      </c>
      <c r="E491" s="27" t="n">
        <v>0.8</v>
      </c>
      <c r="F491" s="17"/>
    </row>
    <row r="492" customFormat="false" ht="18.75" hidden="false" customHeight="true" outlineLevel="0" collapsed="false">
      <c r="A492" s="28" t="n">
        <v>2</v>
      </c>
      <c r="B492" s="29" t="s">
        <v>14</v>
      </c>
      <c r="C492" s="26" t="s">
        <v>721</v>
      </c>
      <c r="D492" s="26" t="s">
        <v>722</v>
      </c>
      <c r="E492" s="27" t="n">
        <v>1</v>
      </c>
      <c r="F492" s="17"/>
    </row>
    <row r="493" customFormat="false" ht="18.75" hidden="false" customHeight="true" outlineLevel="0" collapsed="false">
      <c r="A493" s="28" t="n">
        <v>3</v>
      </c>
      <c r="B493" s="29" t="s">
        <v>723</v>
      </c>
      <c r="C493" s="26" t="s">
        <v>50</v>
      </c>
      <c r="D493" s="26"/>
      <c r="E493" s="27" t="n">
        <v>1</v>
      </c>
      <c r="F493" s="17"/>
    </row>
    <row r="494" customFormat="false" ht="18.75" hidden="false" customHeight="true" outlineLevel="0" collapsed="false">
      <c r="A494" s="28" t="n">
        <v>4</v>
      </c>
      <c r="B494" s="29" t="s">
        <v>724</v>
      </c>
      <c r="C494" s="26" t="s">
        <v>725</v>
      </c>
      <c r="D494" s="26" t="s">
        <v>726</v>
      </c>
      <c r="E494" s="27" t="n">
        <v>1</v>
      </c>
      <c r="F494" s="17"/>
    </row>
    <row r="495" customFormat="false" ht="18.75" hidden="false" customHeight="true" outlineLevel="0" collapsed="false">
      <c r="A495" s="28" t="n">
        <v>5</v>
      </c>
      <c r="B495" s="29" t="s">
        <v>33</v>
      </c>
      <c r="C495" s="26" t="s">
        <v>727</v>
      </c>
      <c r="D495" s="26"/>
      <c r="E495" s="27" t="n">
        <v>1</v>
      </c>
      <c r="F495" s="17"/>
    </row>
    <row r="496" customFormat="false" ht="18.75" hidden="false" customHeight="true" outlineLevel="0" collapsed="false">
      <c r="A496" s="28" t="n">
        <v>6</v>
      </c>
      <c r="B496" s="29" t="s">
        <v>36</v>
      </c>
      <c r="C496" s="26" t="s">
        <v>728</v>
      </c>
      <c r="D496" s="26"/>
      <c r="E496" s="27" t="n">
        <v>1</v>
      </c>
      <c r="F496" s="17"/>
    </row>
    <row r="497" customFormat="false" ht="18.75" hidden="false" customHeight="true" outlineLevel="0" collapsed="false">
      <c r="A497" s="28" t="n">
        <v>7</v>
      </c>
      <c r="B497" s="29" t="s">
        <v>37</v>
      </c>
      <c r="C497" s="26" t="s">
        <v>729</v>
      </c>
      <c r="D497" s="26"/>
      <c r="E497" s="27" t="n">
        <v>1</v>
      </c>
      <c r="F497" s="17"/>
    </row>
    <row r="498" customFormat="false" ht="18.75" hidden="false" customHeight="true" outlineLevel="0" collapsed="false">
      <c r="A498" s="28" t="n">
        <v>8</v>
      </c>
      <c r="B498" s="29" t="s">
        <v>39</v>
      </c>
      <c r="C498" s="26" t="s">
        <v>730</v>
      </c>
      <c r="D498" s="26"/>
      <c r="E498" s="27" t="n">
        <v>1</v>
      </c>
      <c r="F498" s="17"/>
    </row>
    <row r="499" customFormat="false" ht="18.75" hidden="false" customHeight="true" outlineLevel="0" collapsed="false">
      <c r="A499" s="28" t="n">
        <v>9</v>
      </c>
      <c r="B499" s="73" t="s">
        <v>169</v>
      </c>
      <c r="C499" s="26" t="s">
        <v>50</v>
      </c>
      <c r="D499" s="26"/>
      <c r="E499" s="27" t="n">
        <v>0.8</v>
      </c>
      <c r="F499" s="17"/>
    </row>
    <row r="500" customFormat="false" ht="18.75" hidden="false" customHeight="true" outlineLevel="0" collapsed="false">
      <c r="A500" s="28" t="n">
        <v>10</v>
      </c>
      <c r="B500" s="29" t="s">
        <v>61</v>
      </c>
      <c r="C500" s="26" t="s">
        <v>731</v>
      </c>
      <c r="D500" s="26" t="s">
        <v>732</v>
      </c>
      <c r="E500" s="27" t="n">
        <v>0.8</v>
      </c>
      <c r="F500" s="17"/>
    </row>
    <row r="501" s="30" customFormat="true" ht="39.75" hidden="false" customHeight="true" outlineLevel="0" collapsed="false">
      <c r="A501" s="28" t="n">
        <v>11</v>
      </c>
      <c r="B501" s="29" t="s">
        <v>733</v>
      </c>
      <c r="C501" s="26" t="s">
        <v>50</v>
      </c>
      <c r="D501" s="26"/>
      <c r="E501" s="27" t="n">
        <v>1</v>
      </c>
      <c r="F501" s="17" t="s">
        <v>646</v>
      </c>
    </row>
    <row r="502" customFormat="false" ht="18.75" hidden="false" customHeight="true" outlineLevel="0" collapsed="false">
      <c r="A502" s="24" t="s">
        <v>56</v>
      </c>
      <c r="B502" s="25" t="s">
        <v>57</v>
      </c>
      <c r="C502" s="26"/>
      <c r="D502" s="26"/>
      <c r="E502" s="27"/>
      <c r="F502" s="17"/>
    </row>
    <row r="503" customFormat="false" ht="18.75" hidden="false" customHeight="true" outlineLevel="0" collapsed="false">
      <c r="A503" s="28" t="n">
        <v>1</v>
      </c>
      <c r="B503" s="29" t="s">
        <v>61</v>
      </c>
      <c r="C503" s="26" t="s">
        <v>732</v>
      </c>
      <c r="D503" s="26" t="s">
        <v>734</v>
      </c>
      <c r="E503" s="27" t="n">
        <v>1</v>
      </c>
      <c r="F503" s="17"/>
    </row>
    <row r="504" customFormat="false" ht="18.75" hidden="false" customHeight="true" outlineLevel="0" collapsed="false">
      <c r="A504" s="28" t="n">
        <v>2</v>
      </c>
      <c r="B504" s="29" t="s">
        <v>724</v>
      </c>
      <c r="C504" s="26" t="s">
        <v>726</v>
      </c>
      <c r="D504" s="26" t="s">
        <v>735</v>
      </c>
      <c r="E504" s="27" t="n">
        <v>1</v>
      </c>
      <c r="F504" s="17"/>
    </row>
    <row r="505" customFormat="false" ht="18.75" hidden="false" customHeight="true" outlineLevel="0" collapsed="false">
      <c r="A505" s="28" t="n">
        <v>3</v>
      </c>
      <c r="B505" s="29" t="s">
        <v>736</v>
      </c>
      <c r="C505" s="26" t="s">
        <v>737</v>
      </c>
      <c r="D505" s="26" t="s">
        <v>344</v>
      </c>
      <c r="E505" s="27" t="n">
        <v>0.8</v>
      </c>
      <c r="F505" s="17"/>
    </row>
    <row r="506" customFormat="false" ht="18.75" hidden="false" customHeight="true" outlineLevel="0" collapsed="false">
      <c r="A506" s="28" t="n">
        <v>4</v>
      </c>
      <c r="B506" s="29" t="s">
        <v>74</v>
      </c>
      <c r="C506" s="26" t="s">
        <v>50</v>
      </c>
      <c r="D506" s="26"/>
      <c r="E506" s="27" t="n">
        <v>0.8</v>
      </c>
      <c r="F506" s="17"/>
    </row>
    <row r="507" customFormat="false" ht="18.75" hidden="false" customHeight="true" outlineLevel="0" collapsed="false">
      <c r="A507" s="28" t="n">
        <v>5</v>
      </c>
      <c r="B507" s="29" t="s">
        <v>109</v>
      </c>
      <c r="C507" s="26" t="s">
        <v>50</v>
      </c>
      <c r="D507" s="26"/>
      <c r="E507" s="27" t="n">
        <v>1</v>
      </c>
      <c r="F507" s="17"/>
    </row>
    <row r="508" customFormat="false" ht="18.75" hidden="false" customHeight="true" outlineLevel="0" collapsed="false">
      <c r="A508" s="28" t="n">
        <v>6</v>
      </c>
      <c r="B508" s="29" t="s">
        <v>61</v>
      </c>
      <c r="C508" s="26" t="s">
        <v>731</v>
      </c>
      <c r="D508" s="26" t="s">
        <v>344</v>
      </c>
      <c r="E508" s="27" t="n">
        <v>1</v>
      </c>
      <c r="F508" s="17"/>
    </row>
    <row r="509" s="30" customFormat="true" ht="30.75" hidden="false" customHeight="true" outlineLevel="0" collapsed="false">
      <c r="A509" s="28" t="n">
        <v>7</v>
      </c>
      <c r="B509" s="29" t="s">
        <v>738</v>
      </c>
      <c r="C509" s="26" t="s">
        <v>50</v>
      </c>
      <c r="D509" s="26"/>
      <c r="E509" s="27" t="n">
        <v>1</v>
      </c>
      <c r="F509" s="17" t="s">
        <v>646</v>
      </c>
    </row>
    <row r="510" s="30" customFormat="true" ht="19.5" hidden="false" customHeight="true" outlineLevel="0" collapsed="false">
      <c r="A510" s="28" t="n">
        <v>8</v>
      </c>
      <c r="B510" s="29" t="s">
        <v>113</v>
      </c>
      <c r="C510" s="26" t="s">
        <v>50</v>
      </c>
      <c r="D510" s="26"/>
      <c r="E510" s="27" t="n">
        <v>1</v>
      </c>
      <c r="F510" s="17" t="s">
        <v>739</v>
      </c>
    </row>
    <row r="511" customFormat="false" ht="18.75" hidden="false" customHeight="true" outlineLevel="0" collapsed="false">
      <c r="A511" s="24" t="s">
        <v>91</v>
      </c>
      <c r="B511" s="25" t="s">
        <v>92</v>
      </c>
      <c r="C511" s="26"/>
      <c r="D511" s="26"/>
      <c r="E511" s="27"/>
      <c r="F511" s="17"/>
    </row>
    <row r="512" customFormat="false" ht="18.75" hidden="false" customHeight="true" outlineLevel="0" collapsed="false">
      <c r="A512" s="28" t="n">
        <v>1</v>
      </c>
      <c r="B512" s="29" t="s">
        <v>80</v>
      </c>
      <c r="C512" s="26" t="s">
        <v>50</v>
      </c>
      <c r="D512" s="26"/>
      <c r="E512" s="27" t="n">
        <v>1</v>
      </c>
      <c r="F512" s="17"/>
    </row>
    <row r="513" s="30" customFormat="true" ht="18.75" hidden="false" customHeight="true" outlineLevel="0" collapsed="false">
      <c r="A513" s="28" t="n">
        <v>2</v>
      </c>
      <c r="B513" s="29" t="s">
        <v>31</v>
      </c>
      <c r="C513" s="26" t="s">
        <v>740</v>
      </c>
      <c r="D513" s="26" t="s">
        <v>741</v>
      </c>
      <c r="E513" s="27" t="n">
        <v>1</v>
      </c>
      <c r="F513" s="17" t="s">
        <v>700</v>
      </c>
    </row>
    <row r="514" s="30" customFormat="true" ht="18" hidden="false" customHeight="true" outlineLevel="0" collapsed="false">
      <c r="A514" s="28" t="n">
        <v>3</v>
      </c>
      <c r="B514" s="29" t="s">
        <v>61</v>
      </c>
      <c r="C514" s="26" t="s">
        <v>742</v>
      </c>
      <c r="D514" s="26" t="s">
        <v>734</v>
      </c>
      <c r="E514" s="27" t="n">
        <v>1</v>
      </c>
      <c r="F514" s="17" t="s">
        <v>700</v>
      </c>
    </row>
    <row r="515" s="30" customFormat="true" ht="26.25" hidden="false" customHeight="true" outlineLevel="0" collapsed="false">
      <c r="A515" s="28" t="n">
        <v>4</v>
      </c>
      <c r="B515" s="29" t="s">
        <v>743</v>
      </c>
      <c r="C515" s="26" t="s">
        <v>50</v>
      </c>
      <c r="D515" s="26"/>
      <c r="E515" s="27" t="n">
        <v>1</v>
      </c>
      <c r="F515" s="17" t="s">
        <v>700</v>
      </c>
    </row>
    <row r="516" s="30" customFormat="true" ht="19.5" hidden="false" customHeight="true" outlineLevel="0" collapsed="false">
      <c r="A516" s="28" t="n">
        <v>5</v>
      </c>
      <c r="B516" s="29" t="s">
        <v>68</v>
      </c>
      <c r="C516" s="26" t="s">
        <v>50</v>
      </c>
      <c r="D516" s="26"/>
      <c r="E516" s="27" t="n">
        <v>1</v>
      </c>
      <c r="F516" s="17" t="s">
        <v>700</v>
      </c>
    </row>
    <row r="517" customFormat="false" ht="19.5" hidden="false" customHeight="true" outlineLevel="0" collapsed="false">
      <c r="A517" s="28" t="n">
        <v>6</v>
      </c>
      <c r="B517" s="29" t="s">
        <v>744</v>
      </c>
      <c r="C517" s="26" t="s">
        <v>344</v>
      </c>
      <c r="D517" s="26" t="s">
        <v>745</v>
      </c>
      <c r="E517" s="27" t="n">
        <v>1</v>
      </c>
      <c r="F517" s="17"/>
    </row>
    <row r="518" customFormat="false" ht="19.5" hidden="false" customHeight="true" outlineLevel="0" collapsed="false">
      <c r="A518" s="28" t="n">
        <v>7</v>
      </c>
      <c r="B518" s="29" t="s">
        <v>54</v>
      </c>
      <c r="C518" s="26" t="s">
        <v>746</v>
      </c>
      <c r="D518" s="26" t="s">
        <v>747</v>
      </c>
      <c r="E518" s="27" t="n">
        <v>0.8</v>
      </c>
      <c r="F518" s="17"/>
    </row>
    <row r="519" customFormat="false" ht="19.5" hidden="false" customHeight="true" outlineLevel="0" collapsed="false">
      <c r="A519" s="28" t="n">
        <v>8</v>
      </c>
      <c r="B519" s="29" t="s">
        <v>174</v>
      </c>
      <c r="C519" s="26" t="s">
        <v>50</v>
      </c>
      <c r="D519" s="26"/>
      <c r="E519" s="27" t="n">
        <v>0.8</v>
      </c>
      <c r="F519" s="17"/>
    </row>
    <row r="520" customFormat="false" ht="19.5" hidden="false" customHeight="true" outlineLevel="0" collapsed="false">
      <c r="A520" s="28" t="n">
        <v>9</v>
      </c>
      <c r="B520" s="29" t="s">
        <v>748</v>
      </c>
      <c r="C520" s="26" t="s">
        <v>50</v>
      </c>
      <c r="D520" s="26"/>
      <c r="E520" s="27" t="n">
        <v>1</v>
      </c>
      <c r="F520" s="17"/>
    </row>
    <row r="521" customFormat="false" ht="19.5" hidden="false" customHeight="true" outlineLevel="0" collapsed="false">
      <c r="A521" s="28" t="n">
        <v>10</v>
      </c>
      <c r="B521" s="29" t="s">
        <v>70</v>
      </c>
      <c r="C521" s="26" t="s">
        <v>731</v>
      </c>
      <c r="D521" s="26" t="s">
        <v>749</v>
      </c>
      <c r="E521" s="27" t="n">
        <v>0.8</v>
      </c>
      <c r="F521" s="17"/>
    </row>
    <row r="522" customFormat="false" ht="19.5" hidden="false" customHeight="true" outlineLevel="0" collapsed="false">
      <c r="A522" s="28" t="n">
        <v>11</v>
      </c>
      <c r="B522" s="29" t="s">
        <v>14</v>
      </c>
      <c r="C522" s="26" t="s">
        <v>722</v>
      </c>
      <c r="D522" s="26" t="s">
        <v>750</v>
      </c>
      <c r="E522" s="27" t="n">
        <v>1.2</v>
      </c>
      <c r="F522" s="17"/>
    </row>
    <row r="523" customFormat="false" ht="27" hidden="false" customHeight="true" outlineLevel="0" collapsed="false">
      <c r="A523" s="28" t="n">
        <v>12</v>
      </c>
      <c r="B523" s="29" t="s">
        <v>14</v>
      </c>
      <c r="C523" s="26" t="s">
        <v>750</v>
      </c>
      <c r="D523" s="26" t="s">
        <v>751</v>
      </c>
      <c r="E523" s="27" t="n">
        <v>1</v>
      </c>
      <c r="F523" s="17"/>
    </row>
    <row r="524" s="30" customFormat="true" ht="27" hidden="false" customHeight="true" outlineLevel="0" collapsed="false">
      <c r="A524" s="28" t="n">
        <v>13</v>
      </c>
      <c r="B524" s="29" t="s">
        <v>752</v>
      </c>
      <c r="C524" s="26" t="s">
        <v>50</v>
      </c>
      <c r="D524" s="26"/>
      <c r="E524" s="27" t="n">
        <v>1</v>
      </c>
      <c r="F524" s="17" t="s">
        <v>646</v>
      </c>
    </row>
    <row r="525" s="30" customFormat="true" ht="27" hidden="false" customHeight="true" outlineLevel="0" collapsed="false">
      <c r="A525" s="28" t="n">
        <v>14</v>
      </c>
      <c r="B525" s="29" t="s">
        <v>753</v>
      </c>
      <c r="C525" s="26" t="s">
        <v>50</v>
      </c>
      <c r="D525" s="26"/>
      <c r="E525" s="27" t="n">
        <v>1</v>
      </c>
      <c r="F525" s="17" t="s">
        <v>646</v>
      </c>
    </row>
    <row r="526" s="30" customFormat="true" ht="27" hidden="false" customHeight="true" outlineLevel="0" collapsed="false">
      <c r="A526" s="28" t="n">
        <v>15</v>
      </c>
      <c r="B526" s="29" t="s">
        <v>754</v>
      </c>
      <c r="C526" s="26" t="s">
        <v>50</v>
      </c>
      <c r="D526" s="26"/>
      <c r="E526" s="27" t="n">
        <v>1</v>
      </c>
      <c r="F526" s="17" t="s">
        <v>646</v>
      </c>
    </row>
    <row r="527" customFormat="false" ht="19.5" hidden="false" customHeight="true" outlineLevel="0" collapsed="false">
      <c r="A527" s="24" t="s">
        <v>218</v>
      </c>
      <c r="B527" s="25" t="s">
        <v>146</v>
      </c>
      <c r="C527" s="26"/>
      <c r="D527" s="26"/>
      <c r="E527" s="27"/>
      <c r="F527" s="17"/>
    </row>
    <row r="528" customFormat="false" ht="30" hidden="false" customHeight="true" outlineLevel="0" collapsed="false">
      <c r="A528" s="28" t="n">
        <v>1</v>
      </c>
      <c r="B528" s="29" t="s">
        <v>14</v>
      </c>
      <c r="C528" s="26" t="s">
        <v>755</v>
      </c>
      <c r="D528" s="26" t="s">
        <v>510</v>
      </c>
      <c r="E528" s="27" t="n">
        <v>1.2</v>
      </c>
      <c r="F528" s="17"/>
    </row>
    <row r="529" customFormat="false" ht="19.5" hidden="false" customHeight="true" outlineLevel="0" collapsed="false">
      <c r="A529" s="28" t="n">
        <v>2</v>
      </c>
      <c r="B529" s="29" t="s">
        <v>54</v>
      </c>
      <c r="C529" s="26" t="s">
        <v>747</v>
      </c>
      <c r="D529" s="26" t="s">
        <v>756</v>
      </c>
      <c r="E529" s="27" t="n">
        <v>0.8</v>
      </c>
      <c r="F529" s="17"/>
    </row>
    <row r="530" customFormat="false" ht="19.5" hidden="false" customHeight="true" outlineLevel="0" collapsed="false">
      <c r="A530" s="28" t="n">
        <v>3</v>
      </c>
      <c r="B530" s="29" t="s">
        <v>70</v>
      </c>
      <c r="C530" s="26" t="s">
        <v>757</v>
      </c>
      <c r="D530" s="26" t="s">
        <v>758</v>
      </c>
      <c r="E530" s="27" t="n">
        <v>0.8</v>
      </c>
      <c r="F530" s="17"/>
    </row>
    <row r="531" customFormat="false" ht="19.5" hidden="false" customHeight="true" outlineLevel="0" collapsed="false">
      <c r="A531" s="28" t="n">
        <v>4</v>
      </c>
      <c r="B531" s="29" t="s">
        <v>69</v>
      </c>
      <c r="C531" s="26" t="s">
        <v>759</v>
      </c>
      <c r="D531" s="26" t="s">
        <v>760</v>
      </c>
      <c r="E531" s="27" t="n">
        <v>1.2</v>
      </c>
      <c r="F531" s="17"/>
    </row>
    <row r="532" customFormat="false" ht="19.5" hidden="false" customHeight="true" outlineLevel="0" collapsed="false">
      <c r="A532" s="28" t="n">
        <v>5</v>
      </c>
      <c r="B532" s="29" t="s">
        <v>69</v>
      </c>
      <c r="C532" s="26" t="s">
        <v>761</v>
      </c>
      <c r="D532" s="26"/>
      <c r="E532" s="27" t="n">
        <v>1</v>
      </c>
      <c r="F532" s="17"/>
    </row>
    <row r="533" customFormat="false" ht="19.5" hidden="false" customHeight="true" outlineLevel="0" collapsed="false">
      <c r="A533" s="28" t="n">
        <v>6</v>
      </c>
      <c r="B533" s="29" t="s">
        <v>83</v>
      </c>
      <c r="C533" s="26" t="s">
        <v>50</v>
      </c>
      <c r="D533" s="26"/>
      <c r="E533" s="27" t="n">
        <v>1.2</v>
      </c>
      <c r="F533" s="17"/>
    </row>
    <row r="534" customFormat="false" ht="19.5" hidden="false" customHeight="true" outlineLevel="0" collapsed="false">
      <c r="A534" s="1" t="n">
        <v>7</v>
      </c>
      <c r="B534" s="29" t="s">
        <v>52</v>
      </c>
      <c r="C534" s="26" t="s">
        <v>50</v>
      </c>
      <c r="D534" s="26"/>
      <c r="E534" s="27" t="n">
        <v>1</v>
      </c>
      <c r="F534" s="17"/>
    </row>
    <row r="535" customFormat="false" ht="20.25" hidden="false" customHeight="true" outlineLevel="0" collapsed="false">
      <c r="A535" s="28" t="n">
        <v>8</v>
      </c>
      <c r="B535" s="29" t="s">
        <v>67</v>
      </c>
      <c r="C535" s="26" t="s">
        <v>50</v>
      </c>
      <c r="D535" s="26"/>
      <c r="E535" s="27" t="n">
        <v>1</v>
      </c>
      <c r="F535" s="17"/>
    </row>
    <row r="536" customFormat="false" ht="28.5" hidden="false" customHeight="true" outlineLevel="0" collapsed="false">
      <c r="A536" s="28" t="n">
        <v>9</v>
      </c>
      <c r="B536" s="29" t="s">
        <v>736</v>
      </c>
      <c r="C536" s="26" t="s">
        <v>762</v>
      </c>
      <c r="D536" s="26" t="s">
        <v>69</v>
      </c>
      <c r="E536" s="27" t="n">
        <v>1</v>
      </c>
      <c r="F536" s="74"/>
    </row>
    <row r="537" customFormat="false" ht="20.25" hidden="false" customHeight="true" outlineLevel="0" collapsed="false">
      <c r="A537" s="28" t="n">
        <v>10</v>
      </c>
      <c r="B537" s="29" t="s">
        <v>14</v>
      </c>
      <c r="C537" s="26" t="s">
        <v>720</v>
      </c>
      <c r="D537" s="36" t="s">
        <v>763</v>
      </c>
      <c r="E537" s="27" t="n">
        <v>0.7</v>
      </c>
      <c r="F537" s="17"/>
    </row>
    <row r="538" customFormat="false" ht="29.25" hidden="false" customHeight="true" outlineLevel="0" collapsed="false">
      <c r="A538" s="28" t="n">
        <v>11</v>
      </c>
      <c r="B538" s="29" t="s">
        <v>764</v>
      </c>
      <c r="C538" s="26" t="s">
        <v>14</v>
      </c>
      <c r="D538" s="36" t="s">
        <v>765</v>
      </c>
      <c r="E538" s="27" t="n">
        <v>0.8</v>
      </c>
      <c r="F538" s="17"/>
    </row>
    <row r="539" s="66" customFormat="true" ht="21" hidden="false" customHeight="true" outlineLevel="0" collapsed="false">
      <c r="A539" s="18" t="s">
        <v>766</v>
      </c>
      <c r="B539" s="19" t="s">
        <v>767</v>
      </c>
      <c r="C539" s="34" t="s">
        <v>768</v>
      </c>
      <c r="D539" s="34"/>
      <c r="E539" s="64"/>
      <c r="F539" s="65"/>
    </row>
    <row r="540" customFormat="false" ht="17.25" hidden="false" customHeight="true" outlineLevel="0" collapsed="false">
      <c r="A540" s="24" t="s">
        <v>12</v>
      </c>
      <c r="B540" s="25" t="s">
        <v>13</v>
      </c>
      <c r="C540" s="26"/>
      <c r="D540" s="26"/>
      <c r="E540" s="27"/>
      <c r="F540" s="17"/>
    </row>
    <row r="541" s="30" customFormat="true" ht="21" hidden="false" customHeight="true" outlineLevel="0" collapsed="false">
      <c r="A541" s="53" t="n">
        <v>1</v>
      </c>
      <c r="B541" s="37" t="s">
        <v>769</v>
      </c>
      <c r="C541" s="36" t="s">
        <v>770</v>
      </c>
      <c r="D541" s="36" t="s">
        <v>771</v>
      </c>
      <c r="E541" s="51" t="n">
        <v>1.2</v>
      </c>
      <c r="F541" s="17" t="s">
        <v>772</v>
      </c>
    </row>
    <row r="542" s="30" customFormat="true" ht="21" hidden="false" customHeight="true" outlineLevel="0" collapsed="false">
      <c r="A542" s="53" t="n">
        <v>2</v>
      </c>
      <c r="B542" s="37" t="s">
        <v>769</v>
      </c>
      <c r="C542" s="36" t="s">
        <v>771</v>
      </c>
      <c r="D542" s="36" t="s">
        <v>773</v>
      </c>
      <c r="E542" s="51" t="n">
        <v>1.5</v>
      </c>
      <c r="F542" s="17" t="s">
        <v>774</v>
      </c>
    </row>
    <row r="543" s="30" customFormat="true" ht="21" hidden="false" customHeight="true" outlineLevel="0" collapsed="false">
      <c r="A543" s="53" t="n">
        <v>3</v>
      </c>
      <c r="B543" s="37" t="s">
        <v>769</v>
      </c>
      <c r="C543" s="36" t="s">
        <v>773</v>
      </c>
      <c r="D543" s="36" t="s">
        <v>775</v>
      </c>
      <c r="E543" s="51" t="n">
        <v>1.7</v>
      </c>
      <c r="F543" s="17" t="s">
        <v>776</v>
      </c>
    </row>
    <row r="544" s="30" customFormat="true" ht="21" hidden="false" customHeight="true" outlineLevel="0" collapsed="false">
      <c r="A544" s="53" t="n">
        <v>4</v>
      </c>
      <c r="B544" s="37" t="s">
        <v>769</v>
      </c>
      <c r="C544" s="36" t="s">
        <v>775</v>
      </c>
      <c r="D544" s="36" t="s">
        <v>777</v>
      </c>
      <c r="E544" s="51" t="n">
        <v>1.4</v>
      </c>
      <c r="F544" s="17" t="s">
        <v>778</v>
      </c>
    </row>
    <row r="545" s="30" customFormat="true" ht="27.75" hidden="false" customHeight="true" outlineLevel="0" collapsed="false">
      <c r="A545" s="53" t="n">
        <v>5</v>
      </c>
      <c r="B545" s="37" t="s">
        <v>769</v>
      </c>
      <c r="C545" s="36" t="s">
        <v>777</v>
      </c>
      <c r="D545" s="36" t="s">
        <v>779</v>
      </c>
      <c r="E545" s="51" t="n">
        <v>1.2</v>
      </c>
      <c r="F545" s="17" t="s">
        <v>772</v>
      </c>
    </row>
    <row r="546" s="30" customFormat="true" ht="21" hidden="false" customHeight="true" outlineLevel="0" collapsed="false">
      <c r="A546" s="53" t="n">
        <v>6</v>
      </c>
      <c r="B546" s="37" t="s">
        <v>359</v>
      </c>
      <c r="C546" s="36" t="s">
        <v>780</v>
      </c>
      <c r="D546" s="36" t="s">
        <v>781</v>
      </c>
      <c r="E546" s="51" t="n">
        <v>1.7</v>
      </c>
      <c r="F546" s="17" t="s">
        <v>776</v>
      </c>
    </row>
    <row r="547" s="30" customFormat="true" ht="21" hidden="false" customHeight="true" outlineLevel="0" collapsed="false">
      <c r="A547" s="53" t="n">
        <v>7</v>
      </c>
      <c r="B547" s="37" t="s">
        <v>359</v>
      </c>
      <c r="C547" s="36" t="s">
        <v>781</v>
      </c>
      <c r="D547" s="36" t="s">
        <v>782</v>
      </c>
      <c r="E547" s="51" t="n">
        <v>1.2</v>
      </c>
      <c r="F547" s="17" t="s">
        <v>783</v>
      </c>
    </row>
    <row r="548" s="30" customFormat="true" ht="21" hidden="false" customHeight="true" outlineLevel="0" collapsed="false">
      <c r="A548" s="53" t="n">
        <v>8</v>
      </c>
      <c r="B548" s="37" t="s">
        <v>359</v>
      </c>
      <c r="C548" s="36" t="s">
        <v>782</v>
      </c>
      <c r="D548" s="36" t="s">
        <v>784</v>
      </c>
      <c r="E548" s="51" t="n">
        <v>1</v>
      </c>
      <c r="F548" s="17" t="s">
        <v>700</v>
      </c>
    </row>
    <row r="549" s="30" customFormat="true" ht="21" hidden="false" customHeight="true" outlineLevel="0" collapsed="false">
      <c r="A549" s="53" t="n">
        <v>9</v>
      </c>
      <c r="B549" s="37" t="s">
        <v>118</v>
      </c>
      <c r="C549" s="36" t="s">
        <v>769</v>
      </c>
      <c r="D549" s="36" t="s">
        <v>785</v>
      </c>
      <c r="E549" s="51" t="n">
        <v>1.4</v>
      </c>
      <c r="F549" s="17" t="s">
        <v>778</v>
      </c>
    </row>
    <row r="550" s="30" customFormat="true" ht="21" hidden="false" customHeight="true" outlineLevel="0" collapsed="false">
      <c r="A550" s="53" t="n">
        <v>10</v>
      </c>
      <c r="B550" s="37" t="s">
        <v>118</v>
      </c>
      <c r="C550" s="36" t="s">
        <v>785</v>
      </c>
      <c r="D550" s="36" t="s">
        <v>786</v>
      </c>
      <c r="E550" s="51" t="n">
        <v>1.2</v>
      </c>
      <c r="F550" s="17" t="s">
        <v>772</v>
      </c>
    </row>
    <row r="551" s="30" customFormat="true" ht="21" hidden="false" customHeight="true" outlineLevel="0" collapsed="false">
      <c r="A551" s="53" t="n">
        <v>11</v>
      </c>
      <c r="B551" s="37" t="s">
        <v>118</v>
      </c>
      <c r="C551" s="36" t="s">
        <v>786</v>
      </c>
      <c r="D551" s="36" t="s">
        <v>787</v>
      </c>
      <c r="E551" s="51" t="n">
        <v>1</v>
      </c>
      <c r="F551" s="17" t="s">
        <v>700</v>
      </c>
    </row>
    <row r="552" s="30" customFormat="true" ht="19.5" hidden="false" customHeight="true" outlineLevel="0" collapsed="false">
      <c r="A552" s="53" t="n">
        <v>12</v>
      </c>
      <c r="B552" s="37" t="s">
        <v>788</v>
      </c>
      <c r="C552" s="36" t="s">
        <v>50</v>
      </c>
      <c r="D552" s="36"/>
      <c r="E552" s="51" t="n">
        <v>1.7</v>
      </c>
      <c r="F552" s="17" t="s">
        <v>129</v>
      </c>
    </row>
    <row r="553" customFormat="false" ht="19.5" hidden="false" customHeight="true" outlineLevel="0" collapsed="false">
      <c r="A553" s="24" t="s">
        <v>56</v>
      </c>
      <c r="B553" s="25" t="s">
        <v>57</v>
      </c>
      <c r="C553" s="26"/>
      <c r="D553" s="26"/>
      <c r="E553" s="27"/>
      <c r="F553" s="17"/>
    </row>
    <row r="554" s="75" customFormat="true" ht="19.5" hidden="false" customHeight="true" outlineLevel="0" collapsed="false">
      <c r="A554" s="67" t="n">
        <v>1</v>
      </c>
      <c r="B554" s="69" t="s">
        <v>359</v>
      </c>
      <c r="C554" s="36" t="s">
        <v>789</v>
      </c>
      <c r="D554" s="36" t="s">
        <v>790</v>
      </c>
      <c r="E554" s="56" t="n">
        <v>1</v>
      </c>
      <c r="F554" s="17"/>
    </row>
    <row r="555" customFormat="false" ht="19.5" hidden="false" customHeight="true" outlineLevel="0" collapsed="false">
      <c r="A555" s="67" t="n">
        <v>2</v>
      </c>
      <c r="B555" s="69" t="s">
        <v>791</v>
      </c>
      <c r="C555" s="36" t="s">
        <v>50</v>
      </c>
      <c r="D555" s="36"/>
      <c r="E555" s="56" t="n">
        <v>1</v>
      </c>
      <c r="F555" s="17"/>
    </row>
    <row r="556" customFormat="false" ht="19.5" hidden="false" customHeight="true" outlineLevel="0" collapsed="false">
      <c r="A556" s="67" t="n">
        <v>3</v>
      </c>
      <c r="B556" s="69" t="s">
        <v>792</v>
      </c>
      <c r="C556" s="36" t="s">
        <v>50</v>
      </c>
      <c r="D556" s="36"/>
      <c r="E556" s="56" t="n">
        <v>1</v>
      </c>
      <c r="F556" s="17"/>
    </row>
    <row r="557" customFormat="false" ht="19.5" hidden="false" customHeight="true" outlineLevel="0" collapsed="false">
      <c r="A557" s="67" t="n">
        <v>4</v>
      </c>
      <c r="B557" s="69" t="s">
        <v>793</v>
      </c>
      <c r="C557" s="36" t="s">
        <v>50</v>
      </c>
      <c r="D557" s="36"/>
      <c r="E557" s="56" t="n">
        <v>1</v>
      </c>
      <c r="F557" s="17"/>
    </row>
    <row r="558" customFormat="false" ht="19.5" hidden="false" customHeight="true" outlineLevel="0" collapsed="false">
      <c r="A558" s="67" t="n">
        <v>5</v>
      </c>
      <c r="B558" s="57" t="s">
        <v>794</v>
      </c>
      <c r="C558" s="36" t="s">
        <v>50</v>
      </c>
      <c r="D558" s="36"/>
      <c r="E558" s="56" t="n">
        <v>1</v>
      </c>
      <c r="F558" s="17"/>
    </row>
    <row r="559" s="75" customFormat="true" ht="19.5" hidden="false" customHeight="true" outlineLevel="0" collapsed="false">
      <c r="A559" s="67" t="n">
        <v>6</v>
      </c>
      <c r="B559" s="69" t="s">
        <v>787</v>
      </c>
      <c r="C559" s="36" t="s">
        <v>795</v>
      </c>
      <c r="D559" s="36" t="s">
        <v>796</v>
      </c>
      <c r="E559" s="56" t="n">
        <v>1</v>
      </c>
      <c r="F559" s="17"/>
    </row>
    <row r="560" s="75" customFormat="true" ht="19.5" hidden="false" customHeight="true" outlineLevel="0" collapsed="false">
      <c r="A560" s="67" t="n">
        <v>7</v>
      </c>
      <c r="B560" s="69" t="s">
        <v>797</v>
      </c>
      <c r="C560" s="36" t="s">
        <v>769</v>
      </c>
      <c r="D560" s="36" t="s">
        <v>119</v>
      </c>
      <c r="E560" s="56" t="n">
        <v>1</v>
      </c>
      <c r="F560" s="17"/>
    </row>
    <row r="561" s="30" customFormat="true" ht="19.5" hidden="false" customHeight="true" outlineLevel="0" collapsed="false">
      <c r="A561" s="67" t="n">
        <v>8</v>
      </c>
      <c r="B561" s="69" t="s">
        <v>798</v>
      </c>
      <c r="C561" s="36" t="s">
        <v>50</v>
      </c>
      <c r="D561" s="36"/>
      <c r="E561" s="56" t="n">
        <v>1</v>
      </c>
      <c r="F561" s="17" t="s">
        <v>799</v>
      </c>
    </row>
    <row r="562" customFormat="false" ht="22.5" hidden="false" customHeight="true" outlineLevel="0" collapsed="false">
      <c r="A562" s="24" t="s">
        <v>91</v>
      </c>
      <c r="B562" s="25" t="s">
        <v>92</v>
      </c>
      <c r="C562" s="26"/>
      <c r="D562" s="26"/>
      <c r="E562" s="27"/>
      <c r="F562" s="17"/>
    </row>
    <row r="563" customFormat="false" ht="22.5" hidden="false" customHeight="true" outlineLevel="0" collapsed="false">
      <c r="A563" s="67" t="n">
        <v>1</v>
      </c>
      <c r="B563" s="69" t="s">
        <v>359</v>
      </c>
      <c r="C563" s="36" t="s">
        <v>790</v>
      </c>
      <c r="D563" s="36" t="s">
        <v>800</v>
      </c>
      <c r="E563" s="56" t="n">
        <v>1</v>
      </c>
      <c r="F563" s="17"/>
    </row>
    <row r="564" customFormat="false" ht="22.5" hidden="false" customHeight="true" outlineLevel="0" collapsed="false">
      <c r="A564" s="67" t="n">
        <v>2</v>
      </c>
      <c r="B564" s="69" t="s">
        <v>787</v>
      </c>
      <c r="C564" s="36" t="s">
        <v>796</v>
      </c>
      <c r="D564" s="36" t="s">
        <v>801</v>
      </c>
      <c r="E564" s="56" t="n">
        <v>1</v>
      </c>
      <c r="F564" s="17"/>
    </row>
    <row r="565" customFormat="false" ht="22.5" hidden="false" customHeight="true" outlineLevel="0" collapsed="false">
      <c r="A565" s="67" t="n">
        <v>3</v>
      </c>
      <c r="B565" s="57" t="s">
        <v>802</v>
      </c>
      <c r="C565" s="36" t="s">
        <v>50</v>
      </c>
      <c r="D565" s="36"/>
      <c r="E565" s="56" t="n">
        <v>1</v>
      </c>
      <c r="F565" s="17"/>
    </row>
    <row r="566" customFormat="false" ht="22.5" hidden="false" customHeight="true" outlineLevel="0" collapsed="false">
      <c r="A566" s="67" t="n">
        <v>4</v>
      </c>
      <c r="B566" s="57" t="s">
        <v>803</v>
      </c>
      <c r="C566" s="36" t="s">
        <v>50</v>
      </c>
      <c r="D566" s="36"/>
      <c r="E566" s="56" t="n">
        <v>1</v>
      </c>
      <c r="F566" s="17"/>
    </row>
    <row r="567" customFormat="false" ht="22.5" hidden="false" customHeight="true" outlineLevel="0" collapsed="false">
      <c r="A567" s="67" t="n">
        <v>5</v>
      </c>
      <c r="B567" s="69" t="s">
        <v>804</v>
      </c>
      <c r="C567" s="36" t="s">
        <v>50</v>
      </c>
      <c r="D567" s="36"/>
      <c r="E567" s="56" t="n">
        <v>1</v>
      </c>
      <c r="F567" s="17"/>
    </row>
    <row r="568" customFormat="false" ht="22.5" hidden="false" customHeight="true" outlineLevel="0" collapsed="false">
      <c r="A568" s="67" t="n">
        <v>6</v>
      </c>
      <c r="B568" s="69" t="s">
        <v>805</v>
      </c>
      <c r="C568" s="36" t="s">
        <v>50</v>
      </c>
      <c r="D568" s="36"/>
      <c r="E568" s="56" t="n">
        <v>1</v>
      </c>
      <c r="F568" s="17"/>
    </row>
    <row r="569" customFormat="false" ht="22.5" hidden="false" customHeight="true" outlineLevel="0" collapsed="false">
      <c r="A569" s="67" t="n">
        <v>7</v>
      </c>
      <c r="B569" s="69" t="s">
        <v>798</v>
      </c>
      <c r="C569" s="36" t="s">
        <v>50</v>
      </c>
      <c r="D569" s="36"/>
      <c r="E569" s="56" t="n">
        <v>1</v>
      </c>
      <c r="F569" s="17"/>
    </row>
    <row r="570" customFormat="false" ht="22.5" hidden="false" customHeight="true" outlineLevel="0" collapsed="false">
      <c r="A570" s="67" t="n">
        <v>8</v>
      </c>
      <c r="B570" s="69" t="s">
        <v>806</v>
      </c>
      <c r="C570" s="36" t="s">
        <v>50</v>
      </c>
      <c r="D570" s="36"/>
      <c r="E570" s="56" t="n">
        <v>1</v>
      </c>
      <c r="F570" s="17"/>
    </row>
    <row r="571" customFormat="false" ht="22.5" hidden="false" customHeight="true" outlineLevel="0" collapsed="false">
      <c r="A571" s="67" t="n">
        <v>9</v>
      </c>
      <c r="B571" s="69" t="s">
        <v>807</v>
      </c>
      <c r="C571" s="36" t="s">
        <v>50</v>
      </c>
      <c r="D571" s="36"/>
      <c r="E571" s="56" t="n">
        <v>1</v>
      </c>
      <c r="F571" s="17"/>
    </row>
    <row r="572" customFormat="false" ht="22.5" hidden="false" customHeight="true" outlineLevel="0" collapsed="false">
      <c r="A572" s="67" t="n">
        <v>10</v>
      </c>
      <c r="B572" s="69" t="s">
        <v>808</v>
      </c>
      <c r="C572" s="36" t="s">
        <v>809</v>
      </c>
      <c r="D572" s="36" t="s">
        <v>810</v>
      </c>
      <c r="E572" s="56" t="n">
        <v>1</v>
      </c>
      <c r="F572" s="17"/>
    </row>
    <row r="573" customFormat="false" ht="22.5" hidden="false" customHeight="true" outlineLevel="0" collapsed="false">
      <c r="A573" s="67" t="n">
        <v>11</v>
      </c>
      <c r="B573" s="69" t="s">
        <v>811</v>
      </c>
      <c r="C573" s="36" t="s">
        <v>359</v>
      </c>
      <c r="D573" s="36" t="s">
        <v>812</v>
      </c>
      <c r="E573" s="56" t="n">
        <v>1</v>
      </c>
      <c r="F573" s="74"/>
    </row>
    <row r="574" s="30" customFormat="true" ht="22.5" hidden="false" customHeight="true" outlineLevel="0" collapsed="false">
      <c r="A574" s="67" t="n">
        <v>12</v>
      </c>
      <c r="B574" s="69" t="s">
        <v>813</v>
      </c>
      <c r="C574" s="36" t="s">
        <v>50</v>
      </c>
      <c r="D574" s="36"/>
      <c r="E574" s="56" t="n">
        <v>1</v>
      </c>
      <c r="F574" s="76" t="s">
        <v>814</v>
      </c>
    </row>
    <row r="575" customFormat="false" ht="22.5" hidden="false" customHeight="true" outlineLevel="0" collapsed="false">
      <c r="A575" s="67" t="n">
        <v>13</v>
      </c>
      <c r="B575" s="69" t="s">
        <v>815</v>
      </c>
      <c r="C575" s="36" t="s">
        <v>809</v>
      </c>
      <c r="D575" s="36" t="s">
        <v>119</v>
      </c>
      <c r="E575" s="56" t="n">
        <v>1</v>
      </c>
      <c r="F575" s="17"/>
    </row>
    <row r="576" customFormat="false" ht="19.5" hidden="false" customHeight="true" outlineLevel="0" collapsed="false">
      <c r="A576" s="24" t="s">
        <v>218</v>
      </c>
      <c r="B576" s="25" t="s">
        <v>146</v>
      </c>
      <c r="C576" s="26"/>
      <c r="D576" s="26"/>
      <c r="E576" s="27"/>
      <c r="F576" s="17"/>
    </row>
    <row r="577" customFormat="false" ht="19.5" hidden="false" customHeight="true" outlineLevel="0" collapsed="false">
      <c r="A577" s="67" t="n">
        <v>1</v>
      </c>
      <c r="B577" s="69" t="s">
        <v>811</v>
      </c>
      <c r="C577" s="36" t="s">
        <v>812</v>
      </c>
      <c r="D577" s="36" t="s">
        <v>397</v>
      </c>
      <c r="E577" s="56" t="n">
        <v>1</v>
      </c>
      <c r="F577" s="17"/>
    </row>
    <row r="578" customFormat="false" ht="19.5" hidden="false" customHeight="true" outlineLevel="0" collapsed="false">
      <c r="A578" s="67" t="n">
        <v>2</v>
      </c>
      <c r="B578" s="57" t="s">
        <v>816</v>
      </c>
      <c r="C578" s="36" t="s">
        <v>50</v>
      </c>
      <c r="D578" s="36"/>
      <c r="E578" s="56" t="n">
        <v>1</v>
      </c>
      <c r="F578" s="17"/>
    </row>
    <row r="579" customFormat="false" ht="19.5" hidden="false" customHeight="true" outlineLevel="0" collapsed="false">
      <c r="A579" s="67" t="n">
        <v>3</v>
      </c>
      <c r="B579" s="57" t="s">
        <v>817</v>
      </c>
      <c r="C579" s="36" t="s">
        <v>50</v>
      </c>
      <c r="D579" s="36"/>
      <c r="E579" s="56" t="n">
        <v>1</v>
      </c>
      <c r="F579" s="17"/>
    </row>
    <row r="580" customFormat="false" ht="19.5" hidden="false" customHeight="true" outlineLevel="0" collapsed="false">
      <c r="A580" s="67" t="n">
        <v>4</v>
      </c>
      <c r="B580" s="57" t="s">
        <v>818</v>
      </c>
      <c r="C580" s="36" t="s">
        <v>50</v>
      </c>
      <c r="D580" s="36"/>
      <c r="E580" s="56" t="n">
        <v>1</v>
      </c>
      <c r="F580" s="74"/>
    </row>
    <row r="581" s="30" customFormat="true" ht="27.75" hidden="false" customHeight="true" outlineLevel="0" collapsed="false">
      <c r="A581" s="67" t="n">
        <v>5</v>
      </c>
      <c r="B581" s="69" t="s">
        <v>819</v>
      </c>
      <c r="C581" s="36" t="s">
        <v>820</v>
      </c>
      <c r="D581" s="36" t="s">
        <v>821</v>
      </c>
      <c r="E581" s="56" t="n">
        <v>0.9</v>
      </c>
      <c r="F581" s="17" t="s">
        <v>822</v>
      </c>
    </row>
    <row r="582" customFormat="false" ht="19.5" hidden="false" customHeight="true" outlineLevel="0" collapsed="false">
      <c r="A582" s="67" t="n">
        <v>6</v>
      </c>
      <c r="B582" s="69" t="s">
        <v>819</v>
      </c>
      <c r="C582" s="36" t="s">
        <v>821</v>
      </c>
      <c r="D582" s="36" t="s">
        <v>823</v>
      </c>
      <c r="E582" s="56" t="n">
        <v>0.6</v>
      </c>
      <c r="F582" s="17"/>
    </row>
    <row r="583" s="30" customFormat="true" ht="19.5" hidden="false" customHeight="true" outlineLevel="0" collapsed="false">
      <c r="A583" s="67" t="n">
        <v>7</v>
      </c>
      <c r="B583" s="69" t="s">
        <v>797</v>
      </c>
      <c r="C583" s="36" t="s">
        <v>824</v>
      </c>
      <c r="D583" s="36" t="s">
        <v>825</v>
      </c>
      <c r="E583" s="56" t="n">
        <v>0.9</v>
      </c>
      <c r="F583" s="17" t="s">
        <v>822</v>
      </c>
    </row>
  </sheetData>
  <mergeCells count="22">
    <mergeCell ref="A1:B1"/>
    <mergeCell ref="A2:E2"/>
    <mergeCell ref="A3:E3"/>
    <mergeCell ref="A4:E4"/>
    <mergeCell ref="A6:A7"/>
    <mergeCell ref="B6:B7"/>
    <mergeCell ref="C6:D6"/>
    <mergeCell ref="E6:E7"/>
    <mergeCell ref="B35:D35"/>
    <mergeCell ref="B96:D96"/>
    <mergeCell ref="B112:D112"/>
    <mergeCell ref="B208:D208"/>
    <mergeCell ref="B209:D209"/>
    <mergeCell ref="B215:D215"/>
    <mergeCell ref="B216:D216"/>
    <mergeCell ref="B221:D221"/>
    <mergeCell ref="B222:D222"/>
    <mergeCell ref="B226:D226"/>
    <mergeCell ref="B227:D227"/>
    <mergeCell ref="C287:D287"/>
    <mergeCell ref="B487:D487"/>
    <mergeCell ref="B488:E488"/>
  </mergeCells>
  <printOptions headings="false" gridLines="false" gridLinesSet="true" horizontalCentered="false" verticalCentered="false"/>
  <pageMargins left="0.35" right="0.4" top="0.4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77" width="5.56"/>
    <col collapsed="false" customWidth="true" hidden="false" outlineLevel="0" max="2" min="2" style="78" width="15.28"/>
    <col collapsed="false" customWidth="true" hidden="false" outlineLevel="0" max="3" min="3" style="79" width="26.42"/>
    <col collapsed="false" customWidth="true" hidden="false" outlineLevel="0" max="4" min="4" style="79" width="26.28"/>
    <col collapsed="false" customWidth="true" hidden="false" outlineLevel="0" max="5" min="5" style="4" width="6.56"/>
    <col collapsed="false" customWidth="true" hidden="false" outlineLevel="0" max="6" min="6" style="78" width="12.7"/>
    <col collapsed="false" customWidth="true" hidden="false" outlineLevel="0" max="7" min="7" style="77" width="9.28"/>
    <col collapsed="false" customWidth="true" hidden="false" outlineLevel="0" max="8" min="8" style="77" width="12.42"/>
    <col collapsed="false" customWidth="false" hidden="false" outlineLevel="0" max="13" min="9" style="77" width="9.14"/>
    <col collapsed="false" customWidth="true" hidden="false" outlineLevel="0" max="14" min="14" style="77" width="18.28"/>
    <col collapsed="false" customWidth="false" hidden="false" outlineLevel="0" max="257" min="15" style="77" width="9.14"/>
  </cols>
  <sheetData>
    <row r="1" s="85" customFormat="true" ht="19.5" hidden="false" customHeight="false" outlineLevel="0" collapsed="false">
      <c r="A1" s="80" t="s">
        <v>826</v>
      </c>
      <c r="B1" s="80"/>
      <c r="C1" s="81"/>
      <c r="D1" s="81"/>
      <c r="E1" s="82"/>
      <c r="F1" s="83"/>
      <c r="G1" s="84"/>
    </row>
    <row r="2" s="87" customFormat="true" ht="17.25" hidden="false" customHeight="true" outlineLevel="0" collapsed="false">
      <c r="A2" s="86" t="s">
        <v>827</v>
      </c>
      <c r="B2" s="86"/>
      <c r="C2" s="86"/>
      <c r="D2" s="86"/>
      <c r="E2" s="86"/>
      <c r="F2" s="86"/>
      <c r="G2" s="86"/>
    </row>
    <row r="3" s="87" customFormat="true" ht="33" hidden="false" customHeight="true" outlineLevel="0" collapsed="false">
      <c r="A3" s="86" t="s">
        <v>828</v>
      </c>
      <c r="B3" s="86"/>
      <c r="C3" s="86"/>
      <c r="D3" s="86"/>
      <c r="E3" s="86"/>
      <c r="F3" s="86"/>
      <c r="G3" s="86"/>
    </row>
    <row r="4" s="87" customFormat="true" ht="24" hidden="false" customHeight="true" outlineLevel="0" collapsed="false">
      <c r="A4" s="88" t="s">
        <v>3</v>
      </c>
      <c r="B4" s="88"/>
      <c r="C4" s="88"/>
      <c r="D4" s="88"/>
      <c r="E4" s="88"/>
      <c r="F4" s="88"/>
      <c r="G4" s="88"/>
    </row>
    <row r="5" s="87" customFormat="true" ht="25.5" hidden="false" customHeight="true" outlineLevel="0" collapsed="false">
      <c r="A5" s="89"/>
      <c r="B5" s="89"/>
      <c r="C5" s="89"/>
      <c r="D5" s="89"/>
      <c r="E5" s="89"/>
      <c r="F5" s="89"/>
      <c r="G5" s="89"/>
    </row>
    <row r="6" s="85" customFormat="true" ht="18.75" hidden="false" customHeight="true" outlineLevel="0" collapsed="false">
      <c r="A6" s="90" t="s">
        <v>829</v>
      </c>
      <c r="B6" s="90" t="s">
        <v>830</v>
      </c>
      <c r="C6" s="90" t="s">
        <v>6</v>
      </c>
      <c r="D6" s="90"/>
      <c r="E6" s="91" t="s">
        <v>831</v>
      </c>
      <c r="F6" s="90" t="s">
        <v>832</v>
      </c>
      <c r="G6" s="90" t="s">
        <v>833</v>
      </c>
    </row>
    <row r="7" s="93" customFormat="true" ht="45.75" hidden="false" customHeight="true" outlineLevel="0" collapsed="false">
      <c r="A7" s="90"/>
      <c r="B7" s="90"/>
      <c r="C7" s="90" t="s">
        <v>8</v>
      </c>
      <c r="D7" s="90" t="s">
        <v>9</v>
      </c>
      <c r="E7" s="91"/>
      <c r="F7" s="90"/>
      <c r="G7" s="90"/>
      <c r="H7" s="92"/>
    </row>
    <row r="8" s="93" customFormat="true" ht="16.5" hidden="false" customHeight="true" outlineLevel="0" collapsed="false">
      <c r="A8" s="94" t="s">
        <v>10</v>
      </c>
      <c r="B8" s="95" t="s">
        <v>11</v>
      </c>
      <c r="C8" s="95"/>
      <c r="D8" s="95"/>
      <c r="E8" s="95"/>
      <c r="F8" s="95"/>
      <c r="G8" s="95"/>
      <c r="H8" s="92"/>
    </row>
    <row r="9" s="103" customFormat="true" ht="16.5" hidden="false" customHeight="true" outlineLevel="0" collapsed="false">
      <c r="A9" s="96" t="s">
        <v>12</v>
      </c>
      <c r="B9" s="97" t="s">
        <v>419</v>
      </c>
      <c r="C9" s="98"/>
      <c r="D9" s="98"/>
      <c r="E9" s="99"/>
      <c r="F9" s="100"/>
      <c r="G9" s="101"/>
      <c r="H9" s="102"/>
    </row>
    <row r="10" s="85" customFormat="true" ht="25.5" hidden="false" customHeight="false" outlineLevel="0" collapsed="false">
      <c r="A10" s="100" t="n">
        <v>1</v>
      </c>
      <c r="B10" s="100" t="s">
        <v>419</v>
      </c>
      <c r="C10" s="98" t="s">
        <v>834</v>
      </c>
      <c r="D10" s="98" t="s">
        <v>835</v>
      </c>
      <c r="E10" s="104" t="n">
        <v>1</v>
      </c>
      <c r="F10" s="100" t="s">
        <v>836</v>
      </c>
      <c r="G10" s="100" t="s">
        <v>837</v>
      </c>
      <c r="H10" s="105"/>
    </row>
    <row r="11" s="85" customFormat="true" ht="27" hidden="false" customHeight="true" outlineLevel="0" collapsed="false">
      <c r="A11" s="100" t="n">
        <v>2</v>
      </c>
      <c r="B11" s="100" t="s">
        <v>419</v>
      </c>
      <c r="C11" s="98" t="s">
        <v>835</v>
      </c>
      <c r="D11" s="98" t="s">
        <v>60</v>
      </c>
      <c r="E11" s="104" t="n">
        <v>1.4</v>
      </c>
      <c r="F11" s="100" t="s">
        <v>836</v>
      </c>
      <c r="G11" s="100" t="s">
        <v>837</v>
      </c>
      <c r="H11" s="105"/>
    </row>
    <row r="12" s="106" customFormat="true" ht="27.75" hidden="false" customHeight="true" outlineLevel="0" collapsed="false">
      <c r="A12" s="97" t="s">
        <v>56</v>
      </c>
      <c r="B12" s="97" t="s">
        <v>14</v>
      </c>
      <c r="C12" s="98"/>
      <c r="D12" s="98"/>
      <c r="E12" s="104"/>
      <c r="F12" s="100"/>
      <c r="G12" s="100"/>
      <c r="H12" s="105" t="s">
        <v>838</v>
      </c>
    </row>
    <row r="13" s="85" customFormat="true" ht="25.5" hidden="false" customHeight="false" outlineLevel="0" collapsed="false">
      <c r="A13" s="100" t="n">
        <v>1</v>
      </c>
      <c r="B13" s="100" t="s">
        <v>14</v>
      </c>
      <c r="C13" s="98" t="s">
        <v>839</v>
      </c>
      <c r="D13" s="98" t="s">
        <v>840</v>
      </c>
      <c r="E13" s="104" t="n">
        <v>2.7</v>
      </c>
      <c r="F13" s="100" t="s">
        <v>841</v>
      </c>
      <c r="G13" s="100" t="s">
        <v>837</v>
      </c>
      <c r="H13" s="105"/>
    </row>
    <row r="14" s="85" customFormat="true" ht="25.5" hidden="false" customHeight="false" outlineLevel="0" collapsed="false">
      <c r="A14" s="100" t="n">
        <v>2</v>
      </c>
      <c r="B14" s="100" t="s">
        <v>14</v>
      </c>
      <c r="C14" s="98" t="s">
        <v>840</v>
      </c>
      <c r="D14" s="98" t="s">
        <v>842</v>
      </c>
      <c r="E14" s="104" t="n">
        <v>2.3</v>
      </c>
      <c r="F14" s="100" t="s">
        <v>841</v>
      </c>
      <c r="G14" s="100" t="s">
        <v>837</v>
      </c>
      <c r="H14" s="105"/>
    </row>
    <row r="15" s="85" customFormat="true" ht="27" hidden="false" customHeight="true" outlineLevel="0" collapsed="false">
      <c r="A15" s="100" t="n">
        <v>3</v>
      </c>
      <c r="B15" s="100" t="s">
        <v>14</v>
      </c>
      <c r="C15" s="98" t="s">
        <v>842</v>
      </c>
      <c r="D15" s="98" t="s">
        <v>843</v>
      </c>
      <c r="E15" s="104" t="n">
        <v>1.9</v>
      </c>
      <c r="F15" s="100" t="s">
        <v>841</v>
      </c>
      <c r="G15" s="100" t="s">
        <v>837</v>
      </c>
      <c r="H15" s="105"/>
    </row>
    <row r="16" s="85" customFormat="true" ht="27" hidden="false" customHeight="true" outlineLevel="0" collapsed="false">
      <c r="A16" s="100" t="n">
        <v>4</v>
      </c>
      <c r="B16" s="100" t="s">
        <v>14</v>
      </c>
      <c r="C16" s="98" t="s">
        <v>844</v>
      </c>
      <c r="D16" s="98" t="s">
        <v>845</v>
      </c>
      <c r="E16" s="104" t="n">
        <v>1.7</v>
      </c>
      <c r="F16" s="100" t="s">
        <v>846</v>
      </c>
      <c r="G16" s="100" t="s">
        <v>837</v>
      </c>
      <c r="H16" s="105"/>
    </row>
    <row r="17" s="85" customFormat="true" ht="28.5" hidden="false" customHeight="true" outlineLevel="0" collapsed="false">
      <c r="A17" s="100" t="n">
        <v>5</v>
      </c>
      <c r="B17" s="107" t="s">
        <v>847</v>
      </c>
      <c r="C17" s="108" t="s">
        <v>845</v>
      </c>
      <c r="D17" s="108" t="s">
        <v>848</v>
      </c>
      <c r="E17" s="104" t="n">
        <v>1.4</v>
      </c>
      <c r="F17" s="107" t="s">
        <v>846</v>
      </c>
      <c r="G17" s="107" t="s">
        <v>849</v>
      </c>
      <c r="H17" s="105"/>
    </row>
    <row r="18" s="110" customFormat="true" ht="27" hidden="false" customHeight="true" outlineLevel="0" collapsed="false">
      <c r="A18" s="100" t="n">
        <v>6</v>
      </c>
      <c r="B18" s="107" t="s">
        <v>847</v>
      </c>
      <c r="C18" s="108" t="s">
        <v>848</v>
      </c>
      <c r="D18" s="108" t="s">
        <v>850</v>
      </c>
      <c r="E18" s="104" t="n">
        <v>1.2</v>
      </c>
      <c r="F18" s="107" t="s">
        <v>846</v>
      </c>
      <c r="G18" s="107" t="s">
        <v>849</v>
      </c>
      <c r="H18" s="109"/>
    </row>
    <row r="19" s="110" customFormat="true" ht="27" hidden="false" customHeight="true" outlineLevel="0" collapsed="false">
      <c r="A19" s="100" t="n">
        <v>7</v>
      </c>
      <c r="B19" s="98" t="s">
        <v>851</v>
      </c>
      <c r="C19" s="98"/>
      <c r="D19" s="98"/>
      <c r="E19" s="104" t="n">
        <v>0.8</v>
      </c>
      <c r="F19" s="100" t="s">
        <v>841</v>
      </c>
      <c r="G19" s="100" t="s">
        <v>849</v>
      </c>
      <c r="H19" s="109"/>
    </row>
    <row r="20" s="85" customFormat="true" ht="27" hidden="false" customHeight="true" outlineLevel="0" collapsed="false">
      <c r="A20" s="100" t="n">
        <v>8</v>
      </c>
      <c r="B20" s="98" t="s">
        <v>852</v>
      </c>
      <c r="C20" s="98"/>
      <c r="D20" s="98"/>
      <c r="E20" s="104" t="n">
        <v>0.6</v>
      </c>
      <c r="F20" s="100" t="s">
        <v>841</v>
      </c>
      <c r="G20" s="100" t="s">
        <v>849</v>
      </c>
      <c r="H20" s="105"/>
    </row>
    <row r="21" s="85" customFormat="true" ht="27" hidden="false" customHeight="true" outlineLevel="0" collapsed="false">
      <c r="A21" s="111" t="s">
        <v>158</v>
      </c>
      <c r="B21" s="112" t="s">
        <v>853</v>
      </c>
      <c r="C21" s="112"/>
      <c r="D21" s="112"/>
      <c r="E21" s="112"/>
      <c r="F21" s="112"/>
      <c r="G21" s="112"/>
      <c r="H21" s="105"/>
    </row>
    <row r="22" s="118" customFormat="true" ht="16.5" hidden="false" customHeight="true" outlineLevel="0" collapsed="false">
      <c r="A22" s="101" t="n">
        <v>1</v>
      </c>
      <c r="B22" s="113" t="s">
        <v>854</v>
      </c>
      <c r="C22" s="114" t="s">
        <v>855</v>
      </c>
      <c r="D22" s="114" t="s">
        <v>856</v>
      </c>
      <c r="E22" s="115" t="n">
        <v>1</v>
      </c>
      <c r="F22" s="113" t="s">
        <v>857</v>
      </c>
      <c r="G22" s="116" t="s">
        <v>849</v>
      </c>
      <c r="H22" s="117"/>
    </row>
    <row r="23" customFormat="false" ht="25.5" hidden="false" customHeight="false" outlineLevel="0" collapsed="false">
      <c r="A23" s="101" t="n">
        <v>2</v>
      </c>
      <c r="B23" s="113" t="s">
        <v>854</v>
      </c>
      <c r="C23" s="114" t="s">
        <v>856</v>
      </c>
      <c r="D23" s="114" t="s">
        <v>858</v>
      </c>
      <c r="E23" s="115" t="n">
        <v>1</v>
      </c>
      <c r="F23" s="113" t="s">
        <v>857</v>
      </c>
      <c r="G23" s="116" t="s">
        <v>837</v>
      </c>
      <c r="H23" s="119"/>
    </row>
    <row r="24" customFormat="false" ht="25.5" hidden="false" customHeight="false" outlineLevel="0" collapsed="false">
      <c r="A24" s="101" t="n">
        <v>3</v>
      </c>
      <c r="B24" s="113" t="s">
        <v>854</v>
      </c>
      <c r="C24" s="114" t="s">
        <v>858</v>
      </c>
      <c r="D24" s="114" t="s">
        <v>859</v>
      </c>
      <c r="E24" s="115" t="n">
        <v>1</v>
      </c>
      <c r="F24" s="113" t="s">
        <v>857</v>
      </c>
      <c r="G24" s="116" t="s">
        <v>849</v>
      </c>
      <c r="H24" s="119"/>
    </row>
    <row r="25" customFormat="false" ht="24" hidden="false" customHeight="true" outlineLevel="0" collapsed="false">
      <c r="A25" s="101" t="n">
        <v>4</v>
      </c>
      <c r="B25" s="113" t="s">
        <v>854</v>
      </c>
      <c r="C25" s="114" t="s">
        <v>860</v>
      </c>
      <c r="D25" s="114" t="s">
        <v>861</v>
      </c>
      <c r="E25" s="115" t="n">
        <v>1</v>
      </c>
      <c r="F25" s="113" t="s">
        <v>857</v>
      </c>
      <c r="G25" s="116" t="s">
        <v>862</v>
      </c>
      <c r="H25" s="119"/>
    </row>
    <row r="26" customFormat="false" ht="25.5" hidden="false" customHeight="false" outlineLevel="0" collapsed="false">
      <c r="A26" s="101" t="n">
        <v>5</v>
      </c>
      <c r="B26" s="113" t="s">
        <v>863</v>
      </c>
      <c r="C26" s="114" t="s">
        <v>864</v>
      </c>
      <c r="D26" s="114" t="s">
        <v>865</v>
      </c>
      <c r="E26" s="115" t="n">
        <v>1</v>
      </c>
      <c r="F26" s="113" t="s">
        <v>857</v>
      </c>
      <c r="G26" s="116" t="s">
        <v>862</v>
      </c>
      <c r="H26" s="119"/>
    </row>
    <row r="27" customFormat="false" ht="25.5" hidden="false" customHeight="true" outlineLevel="0" collapsed="false">
      <c r="A27" s="101" t="n">
        <v>6</v>
      </c>
      <c r="B27" s="113" t="s">
        <v>866</v>
      </c>
      <c r="C27" s="113" t="s">
        <v>50</v>
      </c>
      <c r="D27" s="113"/>
      <c r="E27" s="115" t="n">
        <v>2</v>
      </c>
      <c r="F27" s="113" t="s">
        <v>857</v>
      </c>
      <c r="G27" s="116" t="s">
        <v>837</v>
      </c>
      <c r="H27" s="119"/>
    </row>
    <row r="28" s="123" customFormat="true" ht="25.5" hidden="false" customHeight="false" outlineLevel="0" collapsed="false">
      <c r="A28" s="101" t="n">
        <v>7</v>
      </c>
      <c r="B28" s="113" t="s">
        <v>867</v>
      </c>
      <c r="C28" s="114" t="s">
        <v>868</v>
      </c>
      <c r="D28" s="120" t="s">
        <v>869</v>
      </c>
      <c r="E28" s="121" t="n">
        <v>0.7</v>
      </c>
      <c r="F28" s="122" t="s">
        <v>857</v>
      </c>
      <c r="G28" s="116" t="s">
        <v>862</v>
      </c>
      <c r="H28" s="119" t="s">
        <v>870</v>
      </c>
    </row>
    <row r="29" customFormat="false" ht="25.5" hidden="false" customHeight="false" outlineLevel="0" collapsed="false">
      <c r="A29" s="101" t="n">
        <v>8</v>
      </c>
      <c r="B29" s="113" t="s">
        <v>854</v>
      </c>
      <c r="C29" s="114" t="s">
        <v>871</v>
      </c>
      <c r="D29" s="114" t="s">
        <v>872</v>
      </c>
      <c r="E29" s="115" t="n">
        <v>1</v>
      </c>
      <c r="F29" s="113" t="s">
        <v>873</v>
      </c>
      <c r="G29" s="116" t="s">
        <v>837</v>
      </c>
      <c r="H29" s="119"/>
    </row>
    <row r="30" customFormat="false" ht="25.5" hidden="false" customHeight="false" outlineLevel="0" collapsed="false">
      <c r="A30" s="101" t="n">
        <v>9</v>
      </c>
      <c r="B30" s="113" t="s">
        <v>854</v>
      </c>
      <c r="C30" s="114" t="s">
        <v>872</v>
      </c>
      <c r="D30" s="114" t="s">
        <v>874</v>
      </c>
      <c r="E30" s="115" t="n">
        <v>1</v>
      </c>
      <c r="F30" s="113" t="s">
        <v>873</v>
      </c>
      <c r="G30" s="116" t="s">
        <v>849</v>
      </c>
      <c r="H30" s="119"/>
    </row>
    <row r="31" customFormat="false" ht="25.5" hidden="false" customHeight="false" outlineLevel="0" collapsed="false">
      <c r="A31" s="101" t="n">
        <v>10</v>
      </c>
      <c r="B31" s="113" t="s">
        <v>854</v>
      </c>
      <c r="C31" s="114" t="s">
        <v>875</v>
      </c>
      <c r="D31" s="114" t="s">
        <v>876</v>
      </c>
      <c r="E31" s="115" t="n">
        <v>1</v>
      </c>
      <c r="F31" s="113" t="s">
        <v>873</v>
      </c>
      <c r="G31" s="116" t="s">
        <v>862</v>
      </c>
      <c r="H31" s="119"/>
    </row>
    <row r="32" customFormat="false" ht="25.5" hidden="false" customHeight="false" outlineLevel="0" collapsed="false">
      <c r="A32" s="101" t="n">
        <v>11</v>
      </c>
      <c r="B32" s="113" t="s">
        <v>854</v>
      </c>
      <c r="C32" s="114" t="s">
        <v>876</v>
      </c>
      <c r="D32" s="114" t="s">
        <v>877</v>
      </c>
      <c r="E32" s="115" t="n">
        <v>1</v>
      </c>
      <c r="F32" s="113" t="s">
        <v>873</v>
      </c>
      <c r="G32" s="116" t="s">
        <v>849</v>
      </c>
      <c r="H32" s="119"/>
    </row>
    <row r="33" customFormat="false" ht="25.5" hidden="false" customHeight="false" outlineLevel="0" collapsed="false">
      <c r="A33" s="101" t="n">
        <v>12</v>
      </c>
      <c r="B33" s="113" t="s">
        <v>878</v>
      </c>
      <c r="C33" s="114" t="s">
        <v>877</v>
      </c>
      <c r="D33" s="114" t="s">
        <v>879</v>
      </c>
      <c r="E33" s="115" t="n">
        <v>1</v>
      </c>
      <c r="F33" s="113" t="s">
        <v>873</v>
      </c>
      <c r="G33" s="116" t="s">
        <v>837</v>
      </c>
      <c r="H33" s="119"/>
    </row>
    <row r="34" customFormat="false" ht="25.5" hidden="false" customHeight="false" outlineLevel="0" collapsed="false">
      <c r="A34" s="101" t="n">
        <v>13</v>
      </c>
      <c r="B34" s="113" t="s">
        <v>854</v>
      </c>
      <c r="C34" s="114" t="s">
        <v>879</v>
      </c>
      <c r="D34" s="114" t="s">
        <v>880</v>
      </c>
      <c r="E34" s="115" t="n">
        <v>1</v>
      </c>
      <c r="F34" s="113" t="s">
        <v>873</v>
      </c>
      <c r="G34" s="116" t="s">
        <v>849</v>
      </c>
      <c r="H34" s="119"/>
    </row>
    <row r="35" customFormat="false" ht="38.25" hidden="false" customHeight="true" outlineLevel="0" collapsed="false">
      <c r="A35" s="101" t="n">
        <v>14</v>
      </c>
      <c r="B35" s="113" t="s">
        <v>881</v>
      </c>
      <c r="C35" s="124" t="s">
        <v>50</v>
      </c>
      <c r="D35" s="124"/>
      <c r="E35" s="121" t="n">
        <v>1</v>
      </c>
      <c r="F35" s="122" t="s">
        <v>873</v>
      </c>
      <c r="G35" s="116" t="s">
        <v>837</v>
      </c>
      <c r="H35" s="119"/>
    </row>
    <row r="36" customFormat="false" ht="16.5" hidden="false" customHeight="true" outlineLevel="0" collapsed="false">
      <c r="A36" s="125" t="s">
        <v>326</v>
      </c>
      <c r="B36" s="126" t="s">
        <v>327</v>
      </c>
      <c r="C36" s="126"/>
      <c r="D36" s="126"/>
      <c r="E36" s="126"/>
      <c r="F36" s="126"/>
      <c r="G36" s="126"/>
      <c r="H36" s="119"/>
    </row>
    <row r="37" s="118" customFormat="true" ht="16.5" hidden="false" customHeight="true" outlineLevel="0" collapsed="false">
      <c r="A37" s="113" t="n">
        <v>1</v>
      </c>
      <c r="B37" s="113" t="s">
        <v>359</v>
      </c>
      <c r="C37" s="127" t="s">
        <v>882</v>
      </c>
      <c r="D37" s="127" t="s">
        <v>883</v>
      </c>
      <c r="E37" s="115" t="n">
        <v>1</v>
      </c>
      <c r="F37" s="122" t="s">
        <v>884</v>
      </c>
      <c r="G37" s="113" t="s">
        <v>837</v>
      </c>
      <c r="H37" s="117"/>
    </row>
    <row r="38" customFormat="false" ht="25.5" hidden="false" customHeight="false" outlineLevel="0" collapsed="false">
      <c r="A38" s="113" t="n">
        <v>2</v>
      </c>
      <c r="B38" s="113" t="s">
        <v>359</v>
      </c>
      <c r="C38" s="127" t="s">
        <v>883</v>
      </c>
      <c r="D38" s="127" t="s">
        <v>885</v>
      </c>
      <c r="E38" s="115" t="n">
        <v>1.5</v>
      </c>
      <c r="F38" s="122" t="s">
        <v>884</v>
      </c>
      <c r="G38" s="113" t="s">
        <v>837</v>
      </c>
      <c r="H38" s="119"/>
    </row>
    <row r="39" customFormat="false" ht="25.5" hidden="false" customHeight="false" outlineLevel="0" collapsed="false">
      <c r="A39" s="113" t="n">
        <v>3</v>
      </c>
      <c r="B39" s="113" t="s">
        <v>359</v>
      </c>
      <c r="C39" s="127" t="s">
        <v>886</v>
      </c>
      <c r="D39" s="127" t="s">
        <v>887</v>
      </c>
      <c r="E39" s="115" t="n">
        <v>1</v>
      </c>
      <c r="F39" s="122" t="s">
        <v>884</v>
      </c>
      <c r="G39" s="113" t="s">
        <v>849</v>
      </c>
      <c r="H39" s="119"/>
    </row>
    <row r="40" customFormat="false" ht="38.25" hidden="false" customHeight="false" outlineLevel="0" collapsed="false">
      <c r="A40" s="113" t="n">
        <v>4</v>
      </c>
      <c r="B40" s="113" t="s">
        <v>888</v>
      </c>
      <c r="C40" s="127" t="s">
        <v>889</v>
      </c>
      <c r="D40" s="127" t="s">
        <v>890</v>
      </c>
      <c r="E40" s="115" t="n">
        <v>1</v>
      </c>
      <c r="F40" s="122" t="s">
        <v>884</v>
      </c>
      <c r="G40" s="113" t="s">
        <v>837</v>
      </c>
      <c r="H40" s="119"/>
    </row>
    <row r="41" customFormat="false" ht="38.25" hidden="false" customHeight="false" outlineLevel="0" collapsed="false">
      <c r="A41" s="113" t="n">
        <v>5</v>
      </c>
      <c r="B41" s="113" t="s">
        <v>888</v>
      </c>
      <c r="C41" s="127" t="s">
        <v>890</v>
      </c>
      <c r="D41" s="127" t="s">
        <v>891</v>
      </c>
      <c r="E41" s="115" t="n">
        <v>1</v>
      </c>
      <c r="F41" s="122" t="s">
        <v>884</v>
      </c>
      <c r="G41" s="113" t="s">
        <v>849</v>
      </c>
      <c r="H41" s="119"/>
    </row>
    <row r="42" customFormat="false" ht="25.5" hidden="false" customHeight="false" outlineLevel="0" collapsed="false">
      <c r="A42" s="113" t="n">
        <v>6</v>
      </c>
      <c r="B42" s="128" t="s">
        <v>888</v>
      </c>
      <c r="C42" s="129" t="s">
        <v>891</v>
      </c>
      <c r="D42" s="129" t="s">
        <v>892</v>
      </c>
      <c r="E42" s="130" t="n">
        <v>1</v>
      </c>
      <c r="F42" s="131" t="s">
        <v>884</v>
      </c>
      <c r="G42" s="128" t="s">
        <v>862</v>
      </c>
      <c r="H42" s="119"/>
    </row>
    <row r="43" customFormat="false" ht="25.5" hidden="false" customHeight="false" outlineLevel="0" collapsed="false">
      <c r="A43" s="113" t="n">
        <v>7</v>
      </c>
      <c r="B43" s="53" t="s">
        <v>893</v>
      </c>
      <c r="C43" s="38" t="s">
        <v>891</v>
      </c>
      <c r="D43" s="38" t="s">
        <v>894</v>
      </c>
      <c r="E43" s="51" t="n">
        <v>1</v>
      </c>
      <c r="F43" s="53" t="s">
        <v>884</v>
      </c>
      <c r="G43" s="53" t="s">
        <v>862</v>
      </c>
      <c r="H43" s="119"/>
    </row>
    <row r="44" customFormat="false" ht="25.5" hidden="false" customHeight="false" outlineLevel="0" collapsed="false">
      <c r="A44" s="113" t="n">
        <v>8</v>
      </c>
      <c r="B44" s="53" t="s">
        <v>895</v>
      </c>
      <c r="C44" s="38" t="s">
        <v>896</v>
      </c>
      <c r="D44" s="38" t="s">
        <v>897</v>
      </c>
      <c r="E44" s="51" t="n">
        <v>1</v>
      </c>
      <c r="F44" s="53" t="s">
        <v>898</v>
      </c>
      <c r="G44" s="53" t="s">
        <v>862</v>
      </c>
      <c r="H44" s="119"/>
    </row>
    <row r="45" customFormat="false" ht="25.5" hidden="false" customHeight="false" outlineLevel="0" collapsed="false">
      <c r="A45" s="113" t="n">
        <v>9</v>
      </c>
      <c r="B45" s="53" t="s">
        <v>895</v>
      </c>
      <c r="C45" s="38" t="s">
        <v>897</v>
      </c>
      <c r="D45" s="38" t="s">
        <v>899</v>
      </c>
      <c r="E45" s="51" t="n">
        <v>0.7</v>
      </c>
      <c r="F45" s="53" t="s">
        <v>898</v>
      </c>
      <c r="G45" s="53" t="s">
        <v>862</v>
      </c>
      <c r="H45" s="119"/>
    </row>
    <row r="46" customFormat="false" ht="25.5" hidden="false" customHeight="false" outlineLevel="0" collapsed="false">
      <c r="A46" s="113" t="n">
        <v>10</v>
      </c>
      <c r="B46" s="53" t="s">
        <v>900</v>
      </c>
      <c r="C46" s="38" t="s">
        <v>896</v>
      </c>
      <c r="D46" s="38" t="s">
        <v>448</v>
      </c>
      <c r="E46" s="51" t="n">
        <v>0.7</v>
      </c>
      <c r="F46" s="53" t="s">
        <v>898</v>
      </c>
      <c r="G46" s="53" t="s">
        <v>862</v>
      </c>
      <c r="H46" s="119"/>
    </row>
    <row r="47" customFormat="false" ht="25.5" hidden="false" customHeight="false" outlineLevel="0" collapsed="false">
      <c r="A47" s="113" t="n">
        <v>11</v>
      </c>
      <c r="B47" s="132" t="s">
        <v>901</v>
      </c>
      <c r="C47" s="133" t="s">
        <v>896</v>
      </c>
      <c r="D47" s="133" t="s">
        <v>459</v>
      </c>
      <c r="E47" s="134" t="n">
        <v>0.6</v>
      </c>
      <c r="F47" s="132" t="s">
        <v>898</v>
      </c>
      <c r="G47" s="132" t="s">
        <v>862</v>
      </c>
      <c r="H47" s="119"/>
    </row>
    <row r="48" customFormat="false" ht="12.75" hidden="false" customHeight="false" outlineLevel="0" collapsed="false">
      <c r="A48" s="113" t="n">
        <v>12</v>
      </c>
      <c r="B48" s="53" t="s">
        <v>495</v>
      </c>
      <c r="C48" s="38" t="s">
        <v>902</v>
      </c>
      <c r="D48" s="38" t="s">
        <v>903</v>
      </c>
      <c r="E48" s="53" t="n">
        <v>0.7</v>
      </c>
      <c r="F48" s="53" t="s">
        <v>904</v>
      </c>
      <c r="G48" s="53" t="s">
        <v>862</v>
      </c>
      <c r="H48" s="119"/>
    </row>
    <row r="49" customFormat="false" ht="15" hidden="false" customHeight="true" outlineLevel="0" collapsed="false">
      <c r="A49" s="113" t="n">
        <v>13</v>
      </c>
      <c r="B49" s="53" t="s">
        <v>905</v>
      </c>
      <c r="C49" s="38" t="s">
        <v>906</v>
      </c>
      <c r="D49" s="38" t="s">
        <v>907</v>
      </c>
      <c r="E49" s="53" t="n">
        <v>0.7</v>
      </c>
      <c r="F49" s="53" t="s">
        <v>904</v>
      </c>
      <c r="G49" s="53" t="s">
        <v>862</v>
      </c>
      <c r="H49" s="119"/>
    </row>
    <row r="50" customFormat="false" ht="25.5" hidden="false" customHeight="false" outlineLevel="0" collapsed="false">
      <c r="A50" s="135" t="n">
        <v>14</v>
      </c>
      <c r="B50" s="53" t="s">
        <v>908</v>
      </c>
      <c r="C50" s="38" t="s">
        <v>909</v>
      </c>
      <c r="D50" s="38" t="s">
        <v>910</v>
      </c>
      <c r="E50" s="53" t="n">
        <v>0.7</v>
      </c>
      <c r="F50" s="53" t="s">
        <v>904</v>
      </c>
      <c r="G50" s="53" t="s">
        <v>862</v>
      </c>
      <c r="H50" s="119"/>
    </row>
    <row r="51" s="123" customFormat="true" ht="25.5" hidden="false" customHeight="false" outlineLevel="0" collapsed="false">
      <c r="A51" s="135" t="n">
        <v>15</v>
      </c>
      <c r="B51" s="53" t="s">
        <v>911</v>
      </c>
      <c r="C51" s="38" t="s">
        <v>912</v>
      </c>
      <c r="D51" s="38" t="s">
        <v>913</v>
      </c>
      <c r="E51" s="53" t="n">
        <v>0.7</v>
      </c>
      <c r="F51" s="53" t="s">
        <v>904</v>
      </c>
      <c r="G51" s="53" t="s">
        <v>862</v>
      </c>
      <c r="H51" s="119" t="s">
        <v>646</v>
      </c>
    </row>
    <row r="52" s="123" customFormat="true" ht="16.5" hidden="false" customHeight="true" outlineLevel="0" collapsed="false">
      <c r="A52" s="136" t="s">
        <v>500</v>
      </c>
      <c r="B52" s="95" t="s">
        <v>501</v>
      </c>
      <c r="C52" s="95"/>
      <c r="D52" s="95"/>
      <c r="E52" s="95"/>
      <c r="F52" s="95"/>
      <c r="G52" s="95"/>
      <c r="H52" s="119" t="s">
        <v>646</v>
      </c>
    </row>
    <row r="53" s="103" customFormat="true" ht="16.5" hidden="false" customHeight="true" outlineLevel="0" collapsed="false">
      <c r="A53" s="97" t="s">
        <v>12</v>
      </c>
      <c r="B53" s="137" t="s">
        <v>200</v>
      </c>
      <c r="C53" s="138"/>
      <c r="D53" s="138"/>
      <c r="E53" s="139"/>
      <c r="F53" s="140"/>
      <c r="G53" s="140"/>
      <c r="H53" s="102"/>
    </row>
    <row r="54" s="85" customFormat="true" ht="25.5" hidden="false" customHeight="false" outlineLevel="0" collapsed="false">
      <c r="A54" s="141" t="n">
        <v>1</v>
      </c>
      <c r="B54" s="53" t="s">
        <v>200</v>
      </c>
      <c r="C54" s="38" t="s">
        <v>914</v>
      </c>
      <c r="D54" s="142" t="s">
        <v>915</v>
      </c>
      <c r="E54" s="51" t="n">
        <v>1</v>
      </c>
      <c r="F54" s="100" t="s">
        <v>916</v>
      </c>
      <c r="G54" s="53" t="s">
        <v>862</v>
      </c>
      <c r="H54" s="105"/>
    </row>
    <row r="55" customFormat="false" ht="63.75" hidden="false" customHeight="false" outlineLevel="0" collapsed="false">
      <c r="A55" s="141" t="n">
        <v>2</v>
      </c>
      <c r="B55" s="53" t="s">
        <v>200</v>
      </c>
      <c r="C55" s="38" t="s">
        <v>915</v>
      </c>
      <c r="D55" s="142" t="s">
        <v>917</v>
      </c>
      <c r="E55" s="51" t="n">
        <v>1</v>
      </c>
      <c r="F55" s="100" t="s">
        <v>916</v>
      </c>
      <c r="G55" s="53" t="s">
        <v>849</v>
      </c>
      <c r="H55" s="143"/>
    </row>
    <row r="56" s="106" customFormat="true" ht="63.75" hidden="false" customHeight="false" outlineLevel="0" collapsed="false">
      <c r="A56" s="141" t="n">
        <v>3</v>
      </c>
      <c r="B56" s="53" t="s">
        <v>200</v>
      </c>
      <c r="C56" s="142" t="s">
        <v>917</v>
      </c>
      <c r="D56" s="142" t="s">
        <v>918</v>
      </c>
      <c r="E56" s="51" t="n">
        <v>1</v>
      </c>
      <c r="F56" s="100" t="s">
        <v>916</v>
      </c>
      <c r="G56" s="53" t="s">
        <v>837</v>
      </c>
      <c r="H56" s="143" t="s">
        <v>919</v>
      </c>
    </row>
    <row r="57" s="106" customFormat="true" ht="25.5" hidden="false" customHeight="false" outlineLevel="0" collapsed="false">
      <c r="A57" s="144" t="n">
        <v>4</v>
      </c>
      <c r="B57" s="53" t="s">
        <v>200</v>
      </c>
      <c r="C57" s="38" t="s">
        <v>920</v>
      </c>
      <c r="D57" s="142" t="s">
        <v>921</v>
      </c>
      <c r="E57" s="51" t="n">
        <v>1</v>
      </c>
      <c r="F57" s="100" t="s">
        <v>916</v>
      </c>
      <c r="G57" s="53" t="s">
        <v>849</v>
      </c>
      <c r="H57" s="143" t="s">
        <v>922</v>
      </c>
    </row>
    <row r="58" s="85" customFormat="true" ht="29.25" hidden="false" customHeight="true" outlineLevel="0" collapsed="false">
      <c r="A58" s="141" t="n">
        <v>5</v>
      </c>
      <c r="B58" s="53" t="s">
        <v>200</v>
      </c>
      <c r="C58" s="38" t="s">
        <v>923</v>
      </c>
      <c r="D58" s="142" t="s">
        <v>924</v>
      </c>
      <c r="E58" s="51" t="n">
        <v>1</v>
      </c>
      <c r="F58" s="100" t="s">
        <v>916</v>
      </c>
      <c r="G58" s="53" t="s">
        <v>862</v>
      </c>
      <c r="H58" s="143"/>
    </row>
    <row r="59" s="85" customFormat="true" ht="29.25" hidden="false" customHeight="true" outlineLevel="0" collapsed="false">
      <c r="A59" s="141" t="n">
        <v>6</v>
      </c>
      <c r="B59" s="145" t="s">
        <v>200</v>
      </c>
      <c r="C59" s="146" t="s">
        <v>914</v>
      </c>
      <c r="D59" s="146" t="s">
        <v>925</v>
      </c>
      <c r="E59" s="147" t="n">
        <v>1</v>
      </c>
      <c r="F59" s="145" t="s">
        <v>926</v>
      </c>
      <c r="G59" s="145" t="s">
        <v>837</v>
      </c>
      <c r="H59" s="143"/>
    </row>
    <row r="60" s="85" customFormat="true" ht="25.5" hidden="false" customHeight="false" outlineLevel="0" collapsed="false">
      <c r="A60" s="141" t="n">
        <v>7</v>
      </c>
      <c r="B60" s="100" t="s">
        <v>200</v>
      </c>
      <c r="C60" s="98" t="s">
        <v>925</v>
      </c>
      <c r="D60" s="98" t="s">
        <v>927</v>
      </c>
      <c r="E60" s="104" t="n">
        <v>1</v>
      </c>
      <c r="F60" s="100" t="s">
        <v>926</v>
      </c>
      <c r="G60" s="100" t="s">
        <v>849</v>
      </c>
      <c r="H60" s="105"/>
    </row>
    <row r="61" s="85" customFormat="true" ht="25.5" hidden="false" customHeight="false" outlineLevel="0" collapsed="false">
      <c r="A61" s="141" t="n">
        <v>8</v>
      </c>
      <c r="B61" s="100" t="s">
        <v>200</v>
      </c>
      <c r="C61" s="98" t="s">
        <v>927</v>
      </c>
      <c r="D61" s="98" t="s">
        <v>928</v>
      </c>
      <c r="E61" s="104" t="n">
        <v>1</v>
      </c>
      <c r="F61" s="100" t="s">
        <v>926</v>
      </c>
      <c r="G61" s="100" t="s">
        <v>862</v>
      </c>
      <c r="H61" s="105"/>
    </row>
    <row r="62" s="85" customFormat="true" ht="27.75" hidden="false" customHeight="true" outlineLevel="0" collapsed="false">
      <c r="A62" s="148" t="s">
        <v>56</v>
      </c>
      <c r="B62" s="149" t="s">
        <v>929</v>
      </c>
      <c r="C62" s="149"/>
      <c r="D62" s="149"/>
      <c r="E62" s="149"/>
      <c r="F62" s="149"/>
      <c r="G62" s="149"/>
      <c r="H62" s="105"/>
    </row>
    <row r="63" s="85" customFormat="true" ht="16.5" hidden="false" customHeight="true" outlineLevel="0" collapsed="false">
      <c r="A63" s="113" t="n">
        <v>1</v>
      </c>
      <c r="B63" s="113" t="s">
        <v>929</v>
      </c>
      <c r="C63" s="114" t="s">
        <v>930</v>
      </c>
      <c r="D63" s="114" t="s">
        <v>914</v>
      </c>
      <c r="E63" s="115" t="n">
        <v>1</v>
      </c>
      <c r="F63" s="113" t="s">
        <v>916</v>
      </c>
      <c r="G63" s="113" t="s">
        <v>849</v>
      </c>
      <c r="H63" s="105"/>
    </row>
    <row r="64" s="85" customFormat="true" ht="12.75" hidden="false" customHeight="true" outlineLevel="0" collapsed="false">
      <c r="A64" s="97" t="s">
        <v>91</v>
      </c>
      <c r="B64" s="150" t="s">
        <v>931</v>
      </c>
      <c r="C64" s="150"/>
      <c r="D64" s="98"/>
      <c r="E64" s="104"/>
      <c r="F64" s="100"/>
      <c r="G64" s="100"/>
      <c r="H64" s="105"/>
    </row>
    <row r="65" s="85" customFormat="true" ht="25.5" hidden="false" customHeight="false" outlineLevel="0" collapsed="false">
      <c r="A65" s="100" t="n">
        <v>1</v>
      </c>
      <c r="B65" s="100" t="s">
        <v>932</v>
      </c>
      <c r="C65" s="98" t="s">
        <v>933</v>
      </c>
      <c r="D65" s="98" t="s">
        <v>934</v>
      </c>
      <c r="E65" s="104" t="n">
        <v>0.8</v>
      </c>
      <c r="F65" s="100" t="s">
        <v>935</v>
      </c>
      <c r="G65" s="100" t="s">
        <v>849</v>
      </c>
      <c r="H65" s="105"/>
    </row>
    <row r="66" s="85" customFormat="true" ht="12.75" hidden="false" customHeight="false" outlineLevel="0" collapsed="false">
      <c r="A66" s="100" t="n">
        <v>2</v>
      </c>
      <c r="B66" s="100" t="s">
        <v>932</v>
      </c>
      <c r="C66" s="98" t="s">
        <v>934</v>
      </c>
      <c r="D66" s="98" t="s">
        <v>936</v>
      </c>
      <c r="E66" s="104" t="n">
        <v>1</v>
      </c>
      <c r="F66" s="100" t="s">
        <v>935</v>
      </c>
      <c r="G66" s="100" t="s">
        <v>849</v>
      </c>
      <c r="H66" s="105"/>
    </row>
    <row r="67" s="85" customFormat="true" ht="15.75" hidden="false" customHeight="true" outlineLevel="0" collapsed="false">
      <c r="A67" s="100" t="n">
        <v>3</v>
      </c>
      <c r="B67" s="100" t="s">
        <v>932</v>
      </c>
      <c r="C67" s="98" t="s">
        <v>936</v>
      </c>
      <c r="D67" s="98" t="s">
        <v>937</v>
      </c>
      <c r="E67" s="104" t="n">
        <v>1</v>
      </c>
      <c r="F67" s="100" t="s">
        <v>935</v>
      </c>
      <c r="G67" s="100" t="s">
        <v>862</v>
      </c>
      <c r="H67" s="105"/>
    </row>
    <row r="68" s="85" customFormat="true" ht="15.75" hidden="false" customHeight="true" outlineLevel="0" collapsed="false">
      <c r="A68" s="151" t="s">
        <v>91</v>
      </c>
      <c r="B68" s="150" t="s">
        <v>938</v>
      </c>
      <c r="C68" s="150"/>
      <c r="D68" s="150"/>
      <c r="E68" s="152"/>
      <c r="F68" s="153"/>
      <c r="G68" s="154"/>
      <c r="H68" s="105"/>
    </row>
    <row r="69" s="85" customFormat="true" ht="12.75" hidden="true" customHeight="false" outlineLevel="0" collapsed="false">
      <c r="A69" s="100" t="n">
        <v>1</v>
      </c>
      <c r="B69" s="100" t="s">
        <v>939</v>
      </c>
      <c r="C69" s="98" t="s">
        <v>914</v>
      </c>
      <c r="D69" s="98" t="s">
        <v>940</v>
      </c>
      <c r="E69" s="104" t="n">
        <v>1</v>
      </c>
      <c r="F69" s="100" t="s">
        <v>935</v>
      </c>
      <c r="G69" s="100" t="s">
        <v>862</v>
      </c>
      <c r="H69" s="105"/>
    </row>
    <row r="70" s="85" customFormat="true" ht="12.75" hidden="true" customHeight="false" outlineLevel="0" collapsed="false">
      <c r="A70" s="97" t="s">
        <v>218</v>
      </c>
      <c r="B70" s="97" t="s">
        <v>14</v>
      </c>
      <c r="C70" s="98"/>
      <c r="D70" s="98"/>
      <c r="E70" s="104"/>
      <c r="F70" s="100"/>
      <c r="G70" s="100"/>
      <c r="H70" s="105"/>
    </row>
    <row r="71" s="85" customFormat="true" ht="25.5" hidden="false" customHeight="false" outlineLevel="0" collapsed="false">
      <c r="A71" s="100" t="n">
        <v>1</v>
      </c>
      <c r="B71" s="100" t="s">
        <v>14</v>
      </c>
      <c r="C71" s="98" t="s">
        <v>914</v>
      </c>
      <c r="D71" s="98" t="s">
        <v>941</v>
      </c>
      <c r="E71" s="104" t="n">
        <v>1</v>
      </c>
      <c r="F71" s="100" t="s">
        <v>942</v>
      </c>
      <c r="G71" s="100" t="s">
        <v>849</v>
      </c>
      <c r="H71" s="105"/>
    </row>
    <row r="72" s="85" customFormat="true" ht="25.5" hidden="false" customHeight="false" outlineLevel="0" collapsed="false">
      <c r="A72" s="100" t="n">
        <v>2</v>
      </c>
      <c r="B72" s="100" t="s">
        <v>14</v>
      </c>
      <c r="C72" s="98" t="s">
        <v>941</v>
      </c>
      <c r="D72" s="98" t="s">
        <v>943</v>
      </c>
      <c r="E72" s="104" t="n">
        <v>1</v>
      </c>
      <c r="F72" s="100" t="s">
        <v>942</v>
      </c>
      <c r="G72" s="100" t="s">
        <v>849</v>
      </c>
      <c r="H72" s="105"/>
    </row>
    <row r="73" s="85" customFormat="true" ht="25.5" hidden="false" customHeight="false" outlineLevel="0" collapsed="false">
      <c r="A73" s="100" t="n">
        <v>3</v>
      </c>
      <c r="B73" s="100" t="s">
        <v>14</v>
      </c>
      <c r="C73" s="98" t="s">
        <v>943</v>
      </c>
      <c r="D73" s="98" t="s">
        <v>944</v>
      </c>
      <c r="E73" s="104" t="n">
        <v>1</v>
      </c>
      <c r="F73" s="100" t="s">
        <v>942</v>
      </c>
      <c r="G73" s="100" t="s">
        <v>849</v>
      </c>
      <c r="H73" s="105"/>
    </row>
    <row r="74" s="85" customFormat="true" ht="25.5" hidden="false" customHeight="false" outlineLevel="0" collapsed="false">
      <c r="A74" s="100" t="n">
        <v>4</v>
      </c>
      <c r="B74" s="100" t="s">
        <v>14</v>
      </c>
      <c r="C74" s="98" t="s">
        <v>944</v>
      </c>
      <c r="D74" s="98" t="s">
        <v>945</v>
      </c>
      <c r="E74" s="104" t="n">
        <v>1</v>
      </c>
      <c r="F74" s="100" t="s">
        <v>942</v>
      </c>
      <c r="G74" s="100" t="s">
        <v>849</v>
      </c>
      <c r="H74" s="105"/>
    </row>
    <row r="75" s="85" customFormat="true" ht="25.5" hidden="false" customHeight="false" outlineLevel="0" collapsed="false">
      <c r="A75" s="100" t="n">
        <v>5</v>
      </c>
      <c r="B75" s="100" t="s">
        <v>14</v>
      </c>
      <c r="C75" s="98" t="s">
        <v>518</v>
      </c>
      <c r="D75" s="98" t="s">
        <v>946</v>
      </c>
      <c r="E75" s="104" t="n">
        <v>1</v>
      </c>
      <c r="F75" s="100" t="s">
        <v>947</v>
      </c>
      <c r="G75" s="100" t="s">
        <v>862</v>
      </c>
      <c r="H75" s="105"/>
    </row>
    <row r="76" s="85" customFormat="true" ht="25.5" hidden="false" customHeight="false" outlineLevel="0" collapsed="false">
      <c r="A76" s="100" t="n">
        <v>6</v>
      </c>
      <c r="B76" s="100" t="s">
        <v>14</v>
      </c>
      <c r="C76" s="98" t="s">
        <v>946</v>
      </c>
      <c r="D76" s="98" t="s">
        <v>948</v>
      </c>
      <c r="E76" s="104" t="n">
        <v>1</v>
      </c>
      <c r="F76" s="100" t="s">
        <v>947</v>
      </c>
      <c r="G76" s="100" t="s">
        <v>849</v>
      </c>
      <c r="H76" s="105"/>
    </row>
    <row r="77" s="85" customFormat="true" ht="25.5" hidden="false" customHeight="false" outlineLevel="0" collapsed="false">
      <c r="A77" s="100" t="n">
        <v>7</v>
      </c>
      <c r="B77" s="100" t="s">
        <v>14</v>
      </c>
      <c r="C77" s="98" t="s">
        <v>948</v>
      </c>
      <c r="D77" s="98" t="s">
        <v>949</v>
      </c>
      <c r="E77" s="104" t="n">
        <v>1</v>
      </c>
      <c r="F77" s="100" t="s">
        <v>947</v>
      </c>
      <c r="G77" s="100" t="s">
        <v>862</v>
      </c>
      <c r="H77" s="105"/>
    </row>
    <row r="78" s="85" customFormat="true" ht="25.5" hidden="false" customHeight="false" outlineLevel="0" collapsed="false">
      <c r="A78" s="100" t="n">
        <v>8</v>
      </c>
      <c r="B78" s="100" t="s">
        <v>14</v>
      </c>
      <c r="C78" s="98" t="s">
        <v>950</v>
      </c>
      <c r="D78" s="98" t="s">
        <v>951</v>
      </c>
      <c r="E78" s="104" t="n">
        <v>1</v>
      </c>
      <c r="F78" s="100" t="s">
        <v>952</v>
      </c>
      <c r="G78" s="100" t="s">
        <v>862</v>
      </c>
      <c r="H78" s="105"/>
    </row>
    <row r="79" s="85" customFormat="true" ht="26.25" hidden="false" customHeight="true" outlineLevel="0" collapsed="false">
      <c r="A79" s="100" t="n">
        <v>9</v>
      </c>
      <c r="B79" s="100" t="s">
        <v>14</v>
      </c>
      <c r="C79" s="98" t="s">
        <v>951</v>
      </c>
      <c r="D79" s="98" t="s">
        <v>953</v>
      </c>
      <c r="E79" s="104" t="n">
        <v>1</v>
      </c>
      <c r="F79" s="100" t="s">
        <v>952</v>
      </c>
      <c r="G79" s="100" t="s">
        <v>849</v>
      </c>
      <c r="H79" s="105"/>
    </row>
    <row r="80" s="85" customFormat="true" ht="25.5" hidden="false" customHeight="false" outlineLevel="0" collapsed="false">
      <c r="A80" s="100" t="n">
        <v>10</v>
      </c>
      <c r="B80" s="100" t="s">
        <v>14</v>
      </c>
      <c r="C80" s="98" t="s">
        <v>953</v>
      </c>
      <c r="D80" s="98" t="s">
        <v>954</v>
      </c>
      <c r="E80" s="104" t="n">
        <v>1</v>
      </c>
      <c r="F80" s="100" t="s">
        <v>952</v>
      </c>
      <c r="G80" s="100" t="s">
        <v>862</v>
      </c>
      <c r="H80" s="105"/>
    </row>
    <row r="81" s="85" customFormat="true" ht="39.75" hidden="false" customHeight="true" outlineLevel="0" collapsed="false">
      <c r="A81" s="100" t="n">
        <v>11</v>
      </c>
      <c r="B81" s="100" t="s">
        <v>14</v>
      </c>
      <c r="C81" s="98" t="s">
        <v>955</v>
      </c>
      <c r="D81" s="98" t="s">
        <v>956</v>
      </c>
      <c r="E81" s="104" t="n">
        <v>1</v>
      </c>
      <c r="F81" s="100" t="s">
        <v>957</v>
      </c>
      <c r="G81" s="100" t="s">
        <v>862</v>
      </c>
      <c r="H81" s="105"/>
    </row>
    <row r="82" s="85" customFormat="true" ht="38.25" hidden="false" customHeight="false" outlineLevel="0" collapsed="false">
      <c r="A82" s="100" t="n">
        <v>12</v>
      </c>
      <c r="B82" s="100" t="s">
        <v>14</v>
      </c>
      <c r="C82" s="98" t="s">
        <v>958</v>
      </c>
      <c r="D82" s="98" t="s">
        <v>959</v>
      </c>
      <c r="E82" s="104" t="n">
        <v>1</v>
      </c>
      <c r="F82" s="100" t="s">
        <v>957</v>
      </c>
      <c r="G82" s="100" t="s">
        <v>849</v>
      </c>
      <c r="H82" s="105"/>
    </row>
    <row r="83" s="87" customFormat="true" ht="25.5" hidden="false" customHeight="false" outlineLevel="0" collapsed="false">
      <c r="A83" s="100" t="n">
        <v>13</v>
      </c>
      <c r="B83" s="100" t="s">
        <v>14</v>
      </c>
      <c r="C83" s="98" t="s">
        <v>959</v>
      </c>
      <c r="D83" s="98" t="s">
        <v>850</v>
      </c>
      <c r="E83" s="104" t="n">
        <v>1</v>
      </c>
      <c r="F83" s="100" t="s">
        <v>957</v>
      </c>
      <c r="G83" s="100" t="s">
        <v>862</v>
      </c>
      <c r="H83" s="155"/>
    </row>
    <row r="84" s="85" customFormat="true" ht="12.75" hidden="false" customHeight="false" outlineLevel="0" collapsed="false">
      <c r="A84" s="97" t="s">
        <v>960</v>
      </c>
      <c r="B84" s="97" t="s">
        <v>961</v>
      </c>
      <c r="C84" s="98" t="s">
        <v>962</v>
      </c>
      <c r="D84" s="98" t="s">
        <v>963</v>
      </c>
      <c r="E84" s="104" t="n">
        <v>1</v>
      </c>
      <c r="F84" s="100" t="s">
        <v>957</v>
      </c>
      <c r="G84" s="100" t="s">
        <v>862</v>
      </c>
      <c r="H84" s="105"/>
    </row>
    <row r="85" s="85" customFormat="true" ht="16.5" hidden="false" customHeight="true" outlineLevel="0" collapsed="false">
      <c r="A85" s="97" t="s">
        <v>145</v>
      </c>
      <c r="B85" s="97" t="s">
        <v>964</v>
      </c>
      <c r="C85" s="98" t="s">
        <v>965</v>
      </c>
      <c r="D85" s="98" t="s">
        <v>966</v>
      </c>
      <c r="E85" s="104" t="n">
        <v>1</v>
      </c>
      <c r="F85" s="100" t="s">
        <v>916</v>
      </c>
      <c r="G85" s="100" t="s">
        <v>849</v>
      </c>
      <c r="H85" s="105"/>
    </row>
    <row r="86" s="106" customFormat="true" ht="66.75" hidden="false" customHeight="true" outlineLevel="0" collapsed="false">
      <c r="A86" s="94" t="s">
        <v>593</v>
      </c>
      <c r="B86" s="95" t="s">
        <v>594</v>
      </c>
      <c r="C86" s="95"/>
      <c r="D86" s="95"/>
      <c r="E86" s="95"/>
      <c r="F86" s="95"/>
      <c r="G86" s="95"/>
      <c r="H86" s="105" t="s">
        <v>129</v>
      </c>
    </row>
    <row r="87" s="103" customFormat="true" ht="16.5" hidden="false" customHeight="true" outlineLevel="0" collapsed="false">
      <c r="A87" s="96" t="s">
        <v>12</v>
      </c>
      <c r="B87" s="97" t="s">
        <v>419</v>
      </c>
      <c r="C87" s="98"/>
      <c r="D87" s="98"/>
      <c r="E87" s="104"/>
      <c r="F87" s="100"/>
      <c r="G87" s="100"/>
      <c r="H87" s="102"/>
    </row>
    <row r="88" s="85" customFormat="true" ht="25.5" hidden="false" customHeight="false" outlineLevel="0" collapsed="false">
      <c r="A88" s="53" t="n">
        <v>1</v>
      </c>
      <c r="B88" s="53" t="s">
        <v>419</v>
      </c>
      <c r="C88" s="38" t="s">
        <v>967</v>
      </c>
      <c r="D88" s="38" t="s">
        <v>968</v>
      </c>
      <c r="E88" s="51" t="n">
        <v>1</v>
      </c>
      <c r="F88" s="53" t="s">
        <v>969</v>
      </c>
      <c r="G88" s="53" t="s">
        <v>849</v>
      </c>
      <c r="H88" s="105"/>
    </row>
    <row r="89" s="85" customFormat="true" ht="27.75" hidden="false" customHeight="true" outlineLevel="0" collapsed="false">
      <c r="A89" s="53" t="n">
        <v>2</v>
      </c>
      <c r="B89" s="53" t="s">
        <v>419</v>
      </c>
      <c r="C89" s="38" t="s">
        <v>968</v>
      </c>
      <c r="D89" s="38" t="s">
        <v>970</v>
      </c>
      <c r="E89" s="51" t="n">
        <v>1</v>
      </c>
      <c r="F89" s="53" t="s">
        <v>971</v>
      </c>
      <c r="G89" s="53" t="s">
        <v>849</v>
      </c>
      <c r="H89" s="105"/>
    </row>
    <row r="90" s="85" customFormat="true" ht="27.75" hidden="false" customHeight="true" outlineLevel="0" collapsed="false">
      <c r="A90" s="53" t="n">
        <v>3</v>
      </c>
      <c r="B90" s="53" t="s">
        <v>419</v>
      </c>
      <c r="C90" s="38" t="s">
        <v>970</v>
      </c>
      <c r="D90" s="38" t="s">
        <v>972</v>
      </c>
      <c r="E90" s="51" t="n">
        <v>1</v>
      </c>
      <c r="F90" s="53" t="s">
        <v>971</v>
      </c>
      <c r="G90" s="53" t="s">
        <v>837</v>
      </c>
      <c r="H90" s="105"/>
    </row>
    <row r="91" s="85" customFormat="true" ht="25.5" hidden="false" customHeight="false" outlineLevel="0" collapsed="false">
      <c r="A91" s="53" t="n">
        <v>4</v>
      </c>
      <c r="B91" s="53" t="s">
        <v>419</v>
      </c>
      <c r="C91" s="38" t="s">
        <v>972</v>
      </c>
      <c r="D91" s="38" t="s">
        <v>973</v>
      </c>
      <c r="E91" s="51" t="n">
        <v>1</v>
      </c>
      <c r="F91" s="53" t="s">
        <v>971</v>
      </c>
      <c r="G91" s="53" t="s">
        <v>849</v>
      </c>
      <c r="H91" s="105"/>
    </row>
    <row r="92" s="85" customFormat="true" ht="28.5" hidden="false" customHeight="true" outlineLevel="0" collapsed="false">
      <c r="A92" s="53" t="n">
        <v>5</v>
      </c>
      <c r="B92" s="53" t="s">
        <v>419</v>
      </c>
      <c r="C92" s="38" t="s">
        <v>974</v>
      </c>
      <c r="D92" s="38" t="s">
        <v>975</v>
      </c>
      <c r="E92" s="51" t="n">
        <v>1</v>
      </c>
      <c r="F92" s="53" t="s">
        <v>976</v>
      </c>
      <c r="G92" s="53" t="s">
        <v>849</v>
      </c>
      <c r="H92" s="105"/>
    </row>
    <row r="93" s="85" customFormat="true" ht="27.75" hidden="false" customHeight="true" outlineLevel="0" collapsed="false">
      <c r="A93" s="53" t="n">
        <v>6</v>
      </c>
      <c r="B93" s="53" t="s">
        <v>419</v>
      </c>
      <c r="C93" s="38" t="s">
        <v>975</v>
      </c>
      <c r="D93" s="38" t="s">
        <v>977</v>
      </c>
      <c r="E93" s="51" t="n">
        <v>1</v>
      </c>
      <c r="F93" s="53" t="s">
        <v>976</v>
      </c>
      <c r="G93" s="53" t="s">
        <v>837</v>
      </c>
      <c r="H93" s="105"/>
    </row>
    <row r="94" s="85" customFormat="true" ht="25.5" hidden="false" customHeight="false" outlineLevel="0" collapsed="false">
      <c r="A94" s="53" t="n">
        <v>7</v>
      </c>
      <c r="B94" s="53" t="s">
        <v>419</v>
      </c>
      <c r="C94" s="38" t="s">
        <v>977</v>
      </c>
      <c r="D94" s="38" t="s">
        <v>978</v>
      </c>
      <c r="E94" s="51" t="n">
        <v>1</v>
      </c>
      <c r="F94" s="53" t="s">
        <v>976</v>
      </c>
      <c r="G94" s="53" t="s">
        <v>849</v>
      </c>
      <c r="H94" s="105"/>
    </row>
    <row r="95" s="85" customFormat="true" ht="25.5" hidden="false" customHeight="false" outlineLevel="0" collapsed="false">
      <c r="A95" s="53" t="n">
        <v>8</v>
      </c>
      <c r="B95" s="53" t="s">
        <v>419</v>
      </c>
      <c r="C95" s="38" t="s">
        <v>978</v>
      </c>
      <c r="D95" s="38" t="s">
        <v>979</v>
      </c>
      <c r="E95" s="51" t="n">
        <v>1</v>
      </c>
      <c r="F95" s="53" t="s">
        <v>980</v>
      </c>
      <c r="G95" s="53" t="s">
        <v>849</v>
      </c>
      <c r="H95" s="105"/>
    </row>
    <row r="96" s="85" customFormat="true" ht="27" hidden="false" customHeight="true" outlineLevel="0" collapsed="false">
      <c r="A96" s="53" t="n">
        <v>9</v>
      </c>
      <c r="B96" s="53" t="s">
        <v>419</v>
      </c>
      <c r="C96" s="38" t="s">
        <v>979</v>
      </c>
      <c r="D96" s="38" t="s">
        <v>981</v>
      </c>
      <c r="E96" s="51" t="n">
        <v>1.1</v>
      </c>
      <c r="F96" s="53" t="s">
        <v>980</v>
      </c>
      <c r="G96" s="53" t="s">
        <v>837</v>
      </c>
      <c r="H96" s="105"/>
    </row>
    <row r="97" s="85" customFormat="true" ht="25.5" hidden="false" customHeight="false" outlineLevel="0" collapsed="false">
      <c r="A97" s="53" t="n">
        <v>10</v>
      </c>
      <c r="B97" s="53" t="s">
        <v>419</v>
      </c>
      <c r="C97" s="38" t="s">
        <v>981</v>
      </c>
      <c r="D97" s="38" t="s">
        <v>982</v>
      </c>
      <c r="E97" s="51" t="n">
        <v>1</v>
      </c>
      <c r="F97" s="53" t="s">
        <v>980</v>
      </c>
      <c r="G97" s="53" t="s">
        <v>849</v>
      </c>
      <c r="H97" s="105"/>
    </row>
    <row r="98" s="85" customFormat="true" ht="12.75" hidden="false" customHeight="false" outlineLevel="0" collapsed="false">
      <c r="A98" s="97" t="s">
        <v>56</v>
      </c>
      <c r="B98" s="97" t="s">
        <v>110</v>
      </c>
      <c r="C98" s="98"/>
      <c r="D98" s="98"/>
      <c r="E98" s="104"/>
      <c r="F98" s="100"/>
      <c r="G98" s="100"/>
      <c r="H98" s="105"/>
    </row>
    <row r="99" s="85" customFormat="true" ht="25.5" hidden="false" customHeight="false" outlineLevel="0" collapsed="false">
      <c r="A99" s="53" t="n">
        <v>1</v>
      </c>
      <c r="B99" s="53" t="s">
        <v>14</v>
      </c>
      <c r="C99" s="38" t="s">
        <v>983</v>
      </c>
      <c r="D99" s="38" t="s">
        <v>984</v>
      </c>
      <c r="E99" s="51" t="n">
        <v>1</v>
      </c>
      <c r="F99" s="53" t="s">
        <v>985</v>
      </c>
      <c r="G99" s="53" t="s">
        <v>837</v>
      </c>
      <c r="H99" s="105"/>
    </row>
    <row r="100" s="85" customFormat="true" ht="12.75" hidden="false" customHeight="false" outlineLevel="0" collapsed="false">
      <c r="A100" s="53" t="n">
        <v>2</v>
      </c>
      <c r="B100" s="53" t="s">
        <v>14</v>
      </c>
      <c r="C100" s="38" t="s">
        <v>984</v>
      </c>
      <c r="D100" s="38" t="s">
        <v>986</v>
      </c>
      <c r="E100" s="51" t="n">
        <v>1</v>
      </c>
      <c r="F100" s="53" t="s">
        <v>985</v>
      </c>
      <c r="G100" s="53" t="s">
        <v>849</v>
      </c>
      <c r="H100" s="105"/>
    </row>
    <row r="101" s="85" customFormat="true" ht="12.75" hidden="false" customHeight="false" outlineLevel="0" collapsed="false">
      <c r="A101" s="53" t="n">
        <v>3</v>
      </c>
      <c r="B101" s="53" t="s">
        <v>14</v>
      </c>
      <c r="C101" s="38" t="s">
        <v>986</v>
      </c>
      <c r="D101" s="38" t="s">
        <v>987</v>
      </c>
      <c r="E101" s="51" t="n">
        <v>1</v>
      </c>
      <c r="F101" s="53" t="s">
        <v>985</v>
      </c>
      <c r="G101" s="53" t="s">
        <v>862</v>
      </c>
      <c r="H101" s="105"/>
    </row>
    <row r="102" s="85" customFormat="true" ht="12.75" hidden="false" customHeight="false" outlineLevel="0" collapsed="false">
      <c r="A102" s="53" t="n">
        <v>4</v>
      </c>
      <c r="B102" s="53" t="s">
        <v>14</v>
      </c>
      <c r="C102" s="38" t="s">
        <v>987</v>
      </c>
      <c r="D102" s="38" t="s">
        <v>988</v>
      </c>
      <c r="E102" s="51" t="n">
        <v>1</v>
      </c>
      <c r="F102" s="53" t="s">
        <v>989</v>
      </c>
      <c r="G102" s="53" t="s">
        <v>849</v>
      </c>
      <c r="H102" s="105"/>
    </row>
    <row r="103" s="85" customFormat="true" ht="25.5" hidden="false" customHeight="false" outlineLevel="0" collapsed="false">
      <c r="A103" s="53" t="n">
        <v>5</v>
      </c>
      <c r="B103" s="53" t="s">
        <v>14</v>
      </c>
      <c r="C103" s="38" t="s">
        <v>988</v>
      </c>
      <c r="D103" s="38" t="s">
        <v>990</v>
      </c>
      <c r="E103" s="51" t="n">
        <v>1</v>
      </c>
      <c r="F103" s="53" t="s">
        <v>989</v>
      </c>
      <c r="G103" s="53" t="s">
        <v>862</v>
      </c>
      <c r="H103" s="105"/>
    </row>
    <row r="104" s="85" customFormat="true" ht="25.5" hidden="false" customHeight="false" outlineLevel="0" collapsed="false">
      <c r="A104" s="53" t="n">
        <v>6</v>
      </c>
      <c r="B104" s="53" t="s">
        <v>14</v>
      </c>
      <c r="C104" s="38" t="s">
        <v>990</v>
      </c>
      <c r="D104" s="38" t="s">
        <v>991</v>
      </c>
      <c r="E104" s="51" t="n">
        <v>1</v>
      </c>
      <c r="F104" s="53" t="s">
        <v>989</v>
      </c>
      <c r="G104" s="53" t="s">
        <v>849</v>
      </c>
      <c r="H104" s="105"/>
    </row>
    <row r="105" s="85" customFormat="true" ht="12.75" hidden="false" customHeight="false" outlineLevel="0" collapsed="false">
      <c r="A105" s="97" t="s">
        <v>91</v>
      </c>
      <c r="B105" s="97" t="s">
        <v>992</v>
      </c>
      <c r="C105" s="150"/>
      <c r="D105" s="98"/>
      <c r="E105" s="104"/>
      <c r="F105" s="100"/>
      <c r="G105" s="100"/>
      <c r="H105" s="105"/>
    </row>
    <row r="106" s="85" customFormat="true" ht="12.75" hidden="false" customHeight="false" outlineLevel="0" collapsed="false">
      <c r="A106" s="53" t="n">
        <v>1</v>
      </c>
      <c r="B106" s="53" t="s">
        <v>120</v>
      </c>
      <c r="C106" s="38" t="s">
        <v>993</v>
      </c>
      <c r="D106" s="38" t="s">
        <v>994</v>
      </c>
      <c r="E106" s="51" t="n">
        <v>1</v>
      </c>
      <c r="F106" s="53" t="s">
        <v>995</v>
      </c>
      <c r="G106" s="53" t="s">
        <v>849</v>
      </c>
      <c r="H106" s="105"/>
    </row>
    <row r="107" s="85" customFormat="true" ht="12.75" hidden="false" customHeight="false" outlineLevel="0" collapsed="false">
      <c r="A107" s="53" t="n">
        <v>2</v>
      </c>
      <c r="B107" s="53" t="s">
        <v>120</v>
      </c>
      <c r="C107" s="38" t="s">
        <v>994</v>
      </c>
      <c r="D107" s="38" t="s">
        <v>996</v>
      </c>
      <c r="E107" s="51" t="n">
        <v>1</v>
      </c>
      <c r="F107" s="53" t="s">
        <v>995</v>
      </c>
      <c r="G107" s="53" t="s">
        <v>862</v>
      </c>
      <c r="H107" s="105"/>
    </row>
    <row r="108" s="85" customFormat="true" ht="28.5" hidden="false" customHeight="true" outlineLevel="0" collapsed="false">
      <c r="A108" s="53" t="n">
        <v>3</v>
      </c>
      <c r="B108" s="53" t="s">
        <v>120</v>
      </c>
      <c r="C108" s="38" t="s">
        <v>996</v>
      </c>
      <c r="D108" s="38" t="s">
        <v>397</v>
      </c>
      <c r="E108" s="51" t="n">
        <v>0.4</v>
      </c>
      <c r="F108" s="53" t="s">
        <v>997</v>
      </c>
      <c r="G108" s="53" t="s">
        <v>862</v>
      </c>
      <c r="H108" s="105"/>
    </row>
    <row r="109" s="106" customFormat="true" ht="28.5" hidden="false" customHeight="true" outlineLevel="0" collapsed="false">
      <c r="A109" s="97" t="s">
        <v>218</v>
      </c>
      <c r="B109" s="97" t="s">
        <v>998</v>
      </c>
      <c r="C109" s="150"/>
      <c r="D109" s="98"/>
      <c r="E109" s="104"/>
      <c r="F109" s="100"/>
      <c r="G109" s="100"/>
      <c r="H109" s="105" t="s">
        <v>999</v>
      </c>
    </row>
    <row r="110" s="85" customFormat="true" ht="25.5" hidden="false" customHeight="false" outlineLevel="0" collapsed="false">
      <c r="A110" s="53" t="n">
        <v>1</v>
      </c>
      <c r="B110" s="53" t="s">
        <v>1000</v>
      </c>
      <c r="C110" s="38" t="s">
        <v>1001</v>
      </c>
      <c r="D110" s="38" t="s">
        <v>1002</v>
      </c>
      <c r="E110" s="51" t="n">
        <v>1</v>
      </c>
      <c r="F110" s="53" t="s">
        <v>971</v>
      </c>
      <c r="G110" s="53" t="s">
        <v>849</v>
      </c>
      <c r="H110" s="105"/>
    </row>
    <row r="111" s="106" customFormat="true" ht="12.75" hidden="false" customHeight="false" outlineLevel="0" collapsed="false">
      <c r="A111" s="53" t="n">
        <v>2</v>
      </c>
      <c r="B111" s="53" t="s">
        <v>1000</v>
      </c>
      <c r="C111" s="38" t="s">
        <v>1002</v>
      </c>
      <c r="D111" s="38" t="s">
        <v>1003</v>
      </c>
      <c r="E111" s="51" t="n">
        <v>0.8</v>
      </c>
      <c r="F111" s="53" t="s">
        <v>971</v>
      </c>
      <c r="G111" s="53" t="s">
        <v>849</v>
      </c>
      <c r="H111" s="105" t="s">
        <v>129</v>
      </c>
    </row>
    <row r="112" s="106" customFormat="true" ht="28.5" hidden="false" customHeight="true" outlineLevel="0" collapsed="false">
      <c r="A112" s="53" t="n">
        <v>3</v>
      </c>
      <c r="B112" s="53" t="s">
        <v>1000</v>
      </c>
      <c r="C112" s="38" t="s">
        <v>1003</v>
      </c>
      <c r="D112" s="38" t="s">
        <v>397</v>
      </c>
      <c r="E112" s="51" t="n">
        <v>0.6</v>
      </c>
      <c r="F112" s="53" t="s">
        <v>971</v>
      </c>
      <c r="G112" s="53" t="s">
        <v>862</v>
      </c>
      <c r="H112" s="105" t="s">
        <v>129</v>
      </c>
    </row>
    <row r="113" s="106" customFormat="true" ht="28.5" hidden="false" customHeight="true" outlineLevel="0" collapsed="false">
      <c r="A113" s="111" t="s">
        <v>641</v>
      </c>
      <c r="B113" s="112" t="s">
        <v>1004</v>
      </c>
      <c r="C113" s="112"/>
      <c r="D113" s="112"/>
      <c r="E113" s="112"/>
      <c r="F113" s="112"/>
      <c r="G113" s="112"/>
      <c r="H113" s="105" t="s">
        <v>129</v>
      </c>
    </row>
    <row r="114" s="103" customFormat="true" ht="17.25" hidden="false" customHeight="true" outlineLevel="0" collapsed="false">
      <c r="A114" s="116" t="n">
        <v>1</v>
      </c>
      <c r="B114" s="113" t="s">
        <v>200</v>
      </c>
      <c r="C114" s="114" t="s">
        <v>1005</v>
      </c>
      <c r="D114" s="114" t="s">
        <v>1006</v>
      </c>
      <c r="E114" s="156" t="n">
        <v>1.1</v>
      </c>
      <c r="F114" s="113" t="s">
        <v>1007</v>
      </c>
      <c r="G114" s="116" t="s">
        <v>862</v>
      </c>
      <c r="H114" s="102"/>
    </row>
    <row r="115" s="106" customFormat="true" ht="28.5" hidden="false" customHeight="true" outlineLevel="0" collapsed="false">
      <c r="A115" s="116" t="n">
        <v>2</v>
      </c>
      <c r="B115" s="113" t="s">
        <v>200</v>
      </c>
      <c r="C115" s="114" t="s">
        <v>1006</v>
      </c>
      <c r="D115" s="114" t="s">
        <v>1008</v>
      </c>
      <c r="E115" s="156" t="n">
        <v>1</v>
      </c>
      <c r="F115" s="113" t="s">
        <v>1007</v>
      </c>
      <c r="G115" s="116" t="s">
        <v>837</v>
      </c>
      <c r="H115" s="105" t="s">
        <v>1009</v>
      </c>
    </row>
    <row r="116" s="106" customFormat="true" ht="28.5" hidden="false" customHeight="true" outlineLevel="0" collapsed="false">
      <c r="A116" s="144" t="n">
        <v>3</v>
      </c>
      <c r="B116" s="113" t="s">
        <v>200</v>
      </c>
      <c r="C116" s="114" t="s">
        <v>1010</v>
      </c>
      <c r="D116" s="114" t="s">
        <v>1011</v>
      </c>
      <c r="E116" s="156" t="n">
        <v>1.1</v>
      </c>
      <c r="F116" s="113" t="s">
        <v>1007</v>
      </c>
      <c r="G116" s="116" t="s">
        <v>862</v>
      </c>
      <c r="H116" s="105" t="s">
        <v>1012</v>
      </c>
    </row>
    <row r="117" s="106" customFormat="true" ht="27" hidden="false" customHeight="true" outlineLevel="0" collapsed="false">
      <c r="A117" s="116" t="n">
        <v>4</v>
      </c>
      <c r="B117" s="113" t="s">
        <v>200</v>
      </c>
      <c r="C117" s="114" t="s">
        <v>1011</v>
      </c>
      <c r="D117" s="114" t="s">
        <v>1013</v>
      </c>
      <c r="E117" s="156" t="n">
        <v>1</v>
      </c>
      <c r="F117" s="113" t="s">
        <v>1007</v>
      </c>
      <c r="G117" s="116" t="s">
        <v>849</v>
      </c>
      <c r="H117" s="105" t="s">
        <v>1009</v>
      </c>
    </row>
    <row r="118" s="85" customFormat="true" ht="25.5" hidden="false" customHeight="true" outlineLevel="0" collapsed="false">
      <c r="A118" s="116" t="n">
        <v>5</v>
      </c>
      <c r="B118" s="53" t="s">
        <v>1014</v>
      </c>
      <c r="C118" s="53" t="s">
        <v>50</v>
      </c>
      <c r="D118" s="53"/>
      <c r="E118" s="53" t="n">
        <v>0.45</v>
      </c>
      <c r="F118" s="113" t="s">
        <v>1007</v>
      </c>
      <c r="G118" s="53" t="s">
        <v>837</v>
      </c>
      <c r="H118" s="105"/>
    </row>
    <row r="119" s="160" customFormat="true" ht="15" hidden="false" customHeight="true" outlineLevel="0" collapsed="false">
      <c r="A119" s="53" t="n">
        <v>6</v>
      </c>
      <c r="B119" s="53" t="s">
        <v>1015</v>
      </c>
      <c r="C119" s="53" t="s">
        <v>50</v>
      </c>
      <c r="D119" s="53"/>
      <c r="E119" s="53" t="n">
        <v>0.45</v>
      </c>
      <c r="F119" s="113" t="s">
        <v>1007</v>
      </c>
      <c r="G119" s="53" t="s">
        <v>837</v>
      </c>
      <c r="H119" s="157" t="s">
        <v>1016</v>
      </c>
      <c r="I119" s="158"/>
      <c r="J119" s="159"/>
      <c r="K119" s="159"/>
      <c r="L119" s="159"/>
      <c r="M119" s="159"/>
      <c r="N119" s="159"/>
      <c r="O119" s="159"/>
      <c r="P119" s="159" t="n">
        <v>1200</v>
      </c>
      <c r="Q119" s="159"/>
      <c r="R119" s="159"/>
      <c r="S119" s="159"/>
      <c r="T119" s="159"/>
      <c r="U119" s="159"/>
      <c r="V119" s="159"/>
    </row>
    <row r="120" s="160" customFormat="true" ht="15" hidden="false" customHeight="true" outlineLevel="0" collapsed="false">
      <c r="A120" s="53" t="n">
        <v>7</v>
      </c>
      <c r="B120" s="53" t="s">
        <v>1017</v>
      </c>
      <c r="C120" s="53" t="s">
        <v>50</v>
      </c>
      <c r="D120" s="53"/>
      <c r="E120" s="53" t="n">
        <v>0.45</v>
      </c>
      <c r="F120" s="113" t="s">
        <v>1007</v>
      </c>
      <c r="G120" s="53" t="s">
        <v>837</v>
      </c>
      <c r="H120" s="157" t="s">
        <v>1016</v>
      </c>
      <c r="I120" s="158"/>
      <c r="J120" s="159"/>
      <c r="K120" s="159"/>
      <c r="L120" s="159"/>
      <c r="M120" s="159"/>
      <c r="N120" s="159"/>
      <c r="O120" s="159"/>
      <c r="P120" s="159"/>
      <c r="Q120" s="159"/>
      <c r="R120" s="159"/>
      <c r="S120" s="159"/>
      <c r="T120" s="159"/>
      <c r="U120" s="159"/>
      <c r="V120" s="159"/>
    </row>
    <row r="121" s="160" customFormat="true" ht="15" hidden="false" customHeight="true" outlineLevel="0" collapsed="false">
      <c r="A121" s="53" t="n">
        <v>8</v>
      </c>
      <c r="B121" s="53" t="s">
        <v>1018</v>
      </c>
      <c r="C121" s="53" t="s">
        <v>50</v>
      </c>
      <c r="D121" s="53"/>
      <c r="E121" s="53" t="n">
        <v>0.45</v>
      </c>
      <c r="F121" s="113" t="s">
        <v>1007</v>
      </c>
      <c r="G121" s="53" t="s">
        <v>837</v>
      </c>
      <c r="H121" s="157" t="s">
        <v>1016</v>
      </c>
      <c r="I121" s="158"/>
      <c r="J121" s="159"/>
      <c r="K121" s="159"/>
      <c r="L121" s="159"/>
      <c r="M121" s="159"/>
      <c r="N121" s="159"/>
      <c r="O121" s="159"/>
      <c r="P121" s="159"/>
      <c r="Q121" s="159"/>
      <c r="R121" s="159"/>
      <c r="S121" s="159"/>
      <c r="T121" s="159"/>
      <c r="U121" s="159"/>
      <c r="V121" s="159"/>
    </row>
    <row r="122" s="160" customFormat="true" ht="15" hidden="false" customHeight="true" outlineLevel="0" collapsed="false">
      <c r="A122" s="53" t="n">
        <v>9</v>
      </c>
      <c r="B122" s="53" t="s">
        <v>1019</v>
      </c>
      <c r="C122" s="53" t="s">
        <v>50</v>
      </c>
      <c r="D122" s="53"/>
      <c r="E122" s="53" t="n">
        <v>0.45</v>
      </c>
      <c r="F122" s="113" t="s">
        <v>1007</v>
      </c>
      <c r="G122" s="53" t="s">
        <v>837</v>
      </c>
      <c r="H122" s="157" t="s">
        <v>1016</v>
      </c>
      <c r="I122" s="158"/>
      <c r="J122" s="159"/>
      <c r="K122" s="159"/>
      <c r="L122" s="159"/>
      <c r="M122" s="159"/>
      <c r="N122" s="159"/>
      <c r="O122" s="159"/>
      <c r="P122" s="159"/>
      <c r="Q122" s="159"/>
      <c r="R122" s="159"/>
      <c r="S122" s="159"/>
      <c r="T122" s="159"/>
      <c r="U122" s="159"/>
      <c r="V122" s="159"/>
    </row>
    <row r="123" s="160" customFormat="true" ht="26.25" hidden="false" customHeight="false" outlineLevel="0" collapsed="false">
      <c r="A123" s="53" t="n">
        <v>10</v>
      </c>
      <c r="B123" s="53" t="s">
        <v>1020</v>
      </c>
      <c r="C123" s="36" t="s">
        <v>1021</v>
      </c>
      <c r="D123" s="36" t="s">
        <v>1022</v>
      </c>
      <c r="E123" s="53" t="n">
        <v>0.4</v>
      </c>
      <c r="F123" s="113" t="s">
        <v>1007</v>
      </c>
      <c r="G123" s="53" t="s">
        <v>837</v>
      </c>
      <c r="H123" s="157" t="s">
        <v>1016</v>
      </c>
      <c r="I123" s="158"/>
      <c r="J123" s="159"/>
      <c r="K123" s="159"/>
      <c r="L123" s="159"/>
      <c r="M123" s="159"/>
      <c r="N123" s="159"/>
      <c r="O123" s="159"/>
      <c r="P123" s="159"/>
      <c r="Q123" s="159"/>
      <c r="R123" s="159"/>
      <c r="S123" s="159"/>
      <c r="T123" s="159"/>
      <c r="U123" s="159"/>
      <c r="V123" s="159"/>
    </row>
    <row r="124" s="160" customFormat="true" ht="26.25" hidden="false" customHeight="false" outlineLevel="0" collapsed="false">
      <c r="A124" s="53" t="n">
        <v>11</v>
      </c>
      <c r="B124" s="53" t="s">
        <v>1020</v>
      </c>
      <c r="C124" s="36" t="s">
        <v>1022</v>
      </c>
      <c r="D124" s="36" t="s">
        <v>1023</v>
      </c>
      <c r="E124" s="53" t="n">
        <v>0.42</v>
      </c>
      <c r="F124" s="113" t="s">
        <v>1007</v>
      </c>
      <c r="G124" s="53" t="s">
        <v>837</v>
      </c>
      <c r="H124" s="157" t="s">
        <v>1016</v>
      </c>
      <c r="I124" s="158"/>
      <c r="J124" s="159"/>
      <c r="K124" s="159"/>
      <c r="L124" s="159"/>
      <c r="M124" s="159"/>
      <c r="N124" s="159"/>
      <c r="O124" s="159"/>
      <c r="P124" s="159"/>
      <c r="Q124" s="159"/>
      <c r="R124" s="159"/>
      <c r="S124" s="159"/>
      <c r="T124" s="159"/>
      <c r="U124" s="159"/>
      <c r="V124" s="159"/>
    </row>
    <row r="125" s="160" customFormat="true" ht="15" hidden="false" customHeight="false" outlineLevel="0" collapsed="false">
      <c r="A125" s="53" t="n">
        <v>12</v>
      </c>
      <c r="B125" s="53" t="s">
        <v>1024</v>
      </c>
      <c r="C125" s="36" t="s">
        <v>50</v>
      </c>
      <c r="D125" s="36"/>
      <c r="E125" s="53" t="n">
        <v>0.38</v>
      </c>
      <c r="F125" s="113" t="s">
        <v>1007</v>
      </c>
      <c r="G125" s="53" t="s">
        <v>837</v>
      </c>
      <c r="H125" s="157" t="s">
        <v>1016</v>
      </c>
      <c r="I125" s="158"/>
      <c r="J125" s="159"/>
      <c r="K125" s="159"/>
      <c r="L125" s="159"/>
      <c r="M125" s="159"/>
      <c r="N125" s="159"/>
      <c r="O125" s="159"/>
      <c r="P125" s="159"/>
      <c r="Q125" s="159"/>
      <c r="R125" s="159"/>
      <c r="S125" s="159"/>
      <c r="T125" s="159"/>
      <c r="U125" s="159"/>
      <c r="V125" s="159"/>
    </row>
    <row r="126" s="160" customFormat="true" ht="15" hidden="false" customHeight="false" outlineLevel="0" collapsed="false">
      <c r="A126" s="53" t="n">
        <v>13</v>
      </c>
      <c r="B126" s="53" t="s">
        <v>1025</v>
      </c>
      <c r="C126" s="36" t="s">
        <v>50</v>
      </c>
      <c r="D126" s="36"/>
      <c r="E126" s="53" t="n">
        <v>0.38</v>
      </c>
      <c r="F126" s="113" t="s">
        <v>1007</v>
      </c>
      <c r="G126" s="53" t="s">
        <v>837</v>
      </c>
      <c r="H126" s="157" t="s">
        <v>1016</v>
      </c>
      <c r="I126" s="158"/>
      <c r="J126" s="159"/>
      <c r="K126" s="159"/>
      <c r="L126" s="159"/>
      <c r="M126" s="159"/>
      <c r="N126" s="159"/>
      <c r="O126" s="159"/>
      <c r="P126" s="159"/>
      <c r="Q126" s="159"/>
      <c r="R126" s="159"/>
      <c r="S126" s="159"/>
      <c r="T126" s="159"/>
      <c r="U126" s="159"/>
      <c r="V126" s="159"/>
    </row>
    <row r="127" s="160" customFormat="true" ht="26.25" hidden="false" customHeight="false" outlineLevel="0" collapsed="false">
      <c r="A127" s="53" t="n">
        <v>14</v>
      </c>
      <c r="B127" s="53" t="s">
        <v>1026</v>
      </c>
      <c r="C127" s="36" t="s">
        <v>1021</v>
      </c>
      <c r="D127" s="36" t="s">
        <v>1022</v>
      </c>
      <c r="E127" s="53" t="n">
        <v>0.4</v>
      </c>
      <c r="F127" s="113" t="s">
        <v>1007</v>
      </c>
      <c r="G127" s="53" t="s">
        <v>837</v>
      </c>
      <c r="H127" s="157" t="s">
        <v>1016</v>
      </c>
      <c r="I127" s="158"/>
      <c r="J127" s="159"/>
      <c r="K127" s="159"/>
      <c r="L127" s="159"/>
      <c r="M127" s="159"/>
      <c r="N127" s="159"/>
      <c r="O127" s="159"/>
      <c r="P127" s="159"/>
      <c r="Q127" s="159"/>
      <c r="R127" s="159"/>
      <c r="S127" s="159"/>
      <c r="T127" s="159"/>
      <c r="U127" s="159"/>
      <c r="V127" s="159"/>
    </row>
    <row r="128" s="160" customFormat="true" ht="26.25" hidden="false" customHeight="false" outlineLevel="0" collapsed="false">
      <c r="A128" s="53" t="n">
        <v>15</v>
      </c>
      <c r="B128" s="53" t="s">
        <v>1026</v>
      </c>
      <c r="C128" s="36" t="s">
        <v>1022</v>
      </c>
      <c r="D128" s="36" t="s">
        <v>1027</v>
      </c>
      <c r="E128" s="53" t="n">
        <v>0.42</v>
      </c>
      <c r="F128" s="113" t="s">
        <v>1007</v>
      </c>
      <c r="G128" s="53" t="s">
        <v>837</v>
      </c>
      <c r="H128" s="157" t="s">
        <v>1016</v>
      </c>
      <c r="I128" s="158"/>
      <c r="J128" s="159"/>
      <c r="K128" s="159"/>
      <c r="L128" s="159"/>
      <c r="M128" s="159"/>
      <c r="N128" s="159"/>
      <c r="O128" s="159"/>
      <c r="P128" s="159"/>
      <c r="Q128" s="159"/>
      <c r="R128" s="159"/>
      <c r="S128" s="159"/>
      <c r="T128" s="159"/>
      <c r="U128" s="159"/>
      <c r="V128" s="159"/>
    </row>
    <row r="129" s="160" customFormat="true" ht="15" hidden="false" customHeight="false" outlineLevel="0" collapsed="false">
      <c r="A129" s="53" t="n">
        <v>16</v>
      </c>
      <c r="B129" s="53" t="s">
        <v>1028</v>
      </c>
      <c r="C129" s="36" t="s">
        <v>50</v>
      </c>
      <c r="D129" s="36"/>
      <c r="E129" s="53" t="n">
        <v>0.4</v>
      </c>
      <c r="F129" s="113" t="s">
        <v>1007</v>
      </c>
      <c r="G129" s="53" t="s">
        <v>837</v>
      </c>
      <c r="H129" s="157" t="s">
        <v>1016</v>
      </c>
      <c r="I129" s="158"/>
      <c r="J129" s="159"/>
      <c r="K129" s="159"/>
      <c r="L129" s="159"/>
      <c r="M129" s="159"/>
      <c r="N129" s="159"/>
      <c r="O129" s="159"/>
      <c r="P129" s="159"/>
      <c r="Q129" s="159"/>
      <c r="R129" s="159"/>
      <c r="S129" s="159"/>
      <c r="T129" s="159"/>
      <c r="U129" s="159"/>
      <c r="V129" s="159"/>
    </row>
    <row r="130" s="160" customFormat="true" ht="15" hidden="false" customHeight="false" outlineLevel="0" collapsed="false">
      <c r="A130" s="53" t="n">
        <v>17</v>
      </c>
      <c r="B130" s="53" t="s">
        <v>1029</v>
      </c>
      <c r="C130" s="36" t="s">
        <v>50</v>
      </c>
      <c r="D130" s="36"/>
      <c r="E130" s="53" t="n">
        <v>0.42</v>
      </c>
      <c r="F130" s="113" t="s">
        <v>1007</v>
      </c>
      <c r="G130" s="53" t="s">
        <v>837</v>
      </c>
      <c r="H130" s="157" t="s">
        <v>1016</v>
      </c>
      <c r="I130" s="158"/>
      <c r="J130" s="159"/>
      <c r="K130" s="159"/>
      <c r="L130" s="159"/>
      <c r="M130" s="159"/>
      <c r="N130" s="159"/>
      <c r="O130" s="159"/>
      <c r="P130" s="159"/>
      <c r="Q130" s="159"/>
      <c r="R130" s="159"/>
      <c r="S130" s="159"/>
      <c r="T130" s="159"/>
      <c r="U130" s="159"/>
      <c r="V130" s="159"/>
    </row>
    <row r="131" s="160" customFormat="true" ht="26.25" hidden="false" customHeight="false" outlineLevel="0" collapsed="false">
      <c r="A131" s="53" t="n">
        <v>18</v>
      </c>
      <c r="B131" s="53" t="s">
        <v>1030</v>
      </c>
      <c r="C131" s="36" t="s">
        <v>1031</v>
      </c>
      <c r="D131" s="36" t="s">
        <v>1032</v>
      </c>
      <c r="E131" s="53" t="n">
        <v>0.5</v>
      </c>
      <c r="F131" s="113" t="s">
        <v>1007</v>
      </c>
      <c r="G131" s="53" t="s">
        <v>837</v>
      </c>
      <c r="H131" s="157" t="s">
        <v>1016</v>
      </c>
      <c r="I131" s="158"/>
      <c r="J131" s="159"/>
      <c r="K131" s="159"/>
      <c r="L131" s="159"/>
      <c r="M131" s="159"/>
      <c r="N131" s="159"/>
      <c r="O131" s="159"/>
      <c r="P131" s="159"/>
      <c r="Q131" s="159"/>
      <c r="R131" s="159"/>
      <c r="S131" s="159"/>
      <c r="T131" s="159"/>
      <c r="U131" s="159"/>
      <c r="V131" s="159"/>
    </row>
    <row r="132" s="160" customFormat="true" ht="26.25" hidden="false" customHeight="false" outlineLevel="0" collapsed="false">
      <c r="A132" s="53" t="n">
        <v>19</v>
      </c>
      <c r="B132" s="53" t="s">
        <v>1030</v>
      </c>
      <c r="C132" s="36" t="s">
        <v>1032</v>
      </c>
      <c r="D132" s="36" t="s">
        <v>1021</v>
      </c>
      <c r="E132" s="53" t="n">
        <v>0.45</v>
      </c>
      <c r="F132" s="113" t="s">
        <v>1007</v>
      </c>
      <c r="G132" s="53" t="s">
        <v>837</v>
      </c>
      <c r="H132" s="157" t="s">
        <v>1016</v>
      </c>
      <c r="I132" s="158"/>
      <c r="J132" s="159"/>
      <c r="K132" s="159"/>
      <c r="L132" s="159"/>
      <c r="M132" s="159"/>
      <c r="N132" s="159"/>
      <c r="O132" s="159"/>
      <c r="P132" s="159"/>
      <c r="Q132" s="159"/>
      <c r="R132" s="159"/>
      <c r="S132" s="159"/>
      <c r="T132" s="159"/>
      <c r="U132" s="159"/>
      <c r="V132" s="159"/>
    </row>
    <row r="133" s="160" customFormat="true" ht="26.25" hidden="false" customHeight="false" outlineLevel="0" collapsed="false">
      <c r="A133" s="53" t="n">
        <v>20</v>
      </c>
      <c r="B133" s="53" t="s">
        <v>1033</v>
      </c>
      <c r="C133" s="36" t="s">
        <v>1034</v>
      </c>
      <c r="D133" s="36" t="s">
        <v>1032</v>
      </c>
      <c r="E133" s="53" t="n">
        <v>0.45</v>
      </c>
      <c r="F133" s="113" t="s">
        <v>1007</v>
      </c>
      <c r="G133" s="53" t="s">
        <v>837</v>
      </c>
      <c r="H133" s="157" t="s">
        <v>1016</v>
      </c>
      <c r="I133" s="158"/>
      <c r="J133" s="159"/>
      <c r="K133" s="159"/>
      <c r="L133" s="159"/>
      <c r="M133" s="159"/>
      <c r="N133" s="159"/>
      <c r="O133" s="159"/>
      <c r="P133" s="159"/>
      <c r="Q133" s="159"/>
      <c r="R133" s="159"/>
      <c r="S133" s="159"/>
      <c r="T133" s="159"/>
      <c r="U133" s="159"/>
      <c r="V133" s="159"/>
    </row>
    <row r="134" s="160" customFormat="true" ht="26.25" hidden="false" customHeight="false" outlineLevel="0" collapsed="false">
      <c r="A134" s="53" t="n">
        <v>21</v>
      </c>
      <c r="B134" s="53" t="s">
        <v>1033</v>
      </c>
      <c r="C134" s="36" t="s">
        <v>1032</v>
      </c>
      <c r="D134" s="36" t="s">
        <v>1035</v>
      </c>
      <c r="E134" s="53" t="n">
        <v>0.42</v>
      </c>
      <c r="F134" s="113" t="s">
        <v>1007</v>
      </c>
      <c r="G134" s="53" t="s">
        <v>837</v>
      </c>
      <c r="H134" s="157" t="s">
        <v>1016</v>
      </c>
      <c r="I134" s="158"/>
      <c r="J134" s="159"/>
      <c r="K134" s="159"/>
      <c r="L134" s="159"/>
      <c r="M134" s="159"/>
      <c r="N134" s="159"/>
      <c r="O134" s="159"/>
      <c r="P134" s="159"/>
      <c r="Q134" s="159"/>
      <c r="R134" s="159"/>
      <c r="S134" s="159"/>
      <c r="T134" s="159"/>
      <c r="U134" s="159"/>
      <c r="V134" s="159"/>
    </row>
    <row r="135" s="160" customFormat="true" ht="26.25" hidden="false" customHeight="false" outlineLevel="0" collapsed="false">
      <c r="A135" s="53" t="n">
        <v>22</v>
      </c>
      <c r="B135" s="53" t="s">
        <v>1036</v>
      </c>
      <c r="C135" s="36" t="s">
        <v>1031</v>
      </c>
      <c r="D135" s="36" t="s">
        <v>1032</v>
      </c>
      <c r="E135" s="53" t="n">
        <v>0.5</v>
      </c>
      <c r="F135" s="113" t="s">
        <v>1007</v>
      </c>
      <c r="G135" s="53" t="s">
        <v>837</v>
      </c>
      <c r="H135" s="157" t="s">
        <v>1016</v>
      </c>
      <c r="I135" s="158"/>
      <c r="J135" s="159"/>
      <c r="K135" s="159"/>
      <c r="L135" s="159"/>
      <c r="M135" s="159"/>
      <c r="N135" s="159"/>
      <c r="O135" s="159"/>
      <c r="P135" s="159"/>
      <c r="Q135" s="159"/>
      <c r="R135" s="159"/>
      <c r="S135" s="159"/>
      <c r="T135" s="159"/>
      <c r="U135" s="159"/>
      <c r="V135" s="159"/>
    </row>
    <row r="136" s="160" customFormat="true" ht="26.25" hidden="false" customHeight="false" outlineLevel="0" collapsed="false">
      <c r="A136" s="53" t="n">
        <v>23</v>
      </c>
      <c r="B136" s="53" t="s">
        <v>1036</v>
      </c>
      <c r="C136" s="36" t="s">
        <v>1032</v>
      </c>
      <c r="D136" s="36" t="s">
        <v>1035</v>
      </c>
      <c r="E136" s="53" t="n">
        <v>0.42</v>
      </c>
      <c r="F136" s="113" t="s">
        <v>1007</v>
      </c>
      <c r="G136" s="53" t="s">
        <v>837</v>
      </c>
      <c r="H136" s="157" t="s">
        <v>1016</v>
      </c>
      <c r="I136" s="158"/>
      <c r="J136" s="159"/>
      <c r="K136" s="159"/>
      <c r="L136" s="159"/>
      <c r="M136" s="159"/>
      <c r="N136" s="159"/>
      <c r="O136" s="159"/>
      <c r="P136" s="159"/>
      <c r="Q136" s="159"/>
      <c r="R136" s="159"/>
      <c r="S136" s="159"/>
      <c r="T136" s="159"/>
      <c r="U136" s="159"/>
      <c r="V136" s="159"/>
    </row>
    <row r="137" s="160" customFormat="true" ht="15" hidden="false" customHeight="false" outlineLevel="0" collapsed="false">
      <c r="A137" s="53" t="n">
        <v>24</v>
      </c>
      <c r="B137" s="53" t="s">
        <v>1037</v>
      </c>
      <c r="C137" s="36" t="s">
        <v>50</v>
      </c>
      <c r="D137" s="36"/>
      <c r="E137" s="53" t="n">
        <v>0.4</v>
      </c>
      <c r="F137" s="113" t="s">
        <v>1007</v>
      </c>
      <c r="G137" s="53" t="s">
        <v>837</v>
      </c>
      <c r="H137" s="157" t="s">
        <v>1016</v>
      </c>
      <c r="I137" s="158"/>
      <c r="J137" s="159"/>
      <c r="K137" s="159"/>
      <c r="L137" s="159"/>
      <c r="M137" s="159"/>
      <c r="N137" s="159"/>
      <c r="O137" s="159"/>
      <c r="P137" s="159"/>
      <c r="Q137" s="159"/>
      <c r="R137" s="159"/>
      <c r="S137" s="159"/>
      <c r="T137" s="159"/>
      <c r="U137" s="159"/>
      <c r="V137" s="159"/>
    </row>
    <row r="138" s="160" customFormat="true" ht="26.25" hidden="false" customHeight="false" outlineLevel="0" collapsed="false">
      <c r="A138" s="53" t="n">
        <v>25</v>
      </c>
      <c r="B138" s="53" t="s">
        <v>1038</v>
      </c>
      <c r="C138" s="36" t="s">
        <v>1031</v>
      </c>
      <c r="D138" s="36" t="s">
        <v>1032</v>
      </c>
      <c r="E138" s="53" t="n">
        <v>0.5</v>
      </c>
      <c r="F138" s="113" t="s">
        <v>1007</v>
      </c>
      <c r="G138" s="53" t="s">
        <v>837</v>
      </c>
      <c r="H138" s="157" t="s">
        <v>1016</v>
      </c>
      <c r="I138" s="158"/>
      <c r="J138" s="159"/>
      <c r="K138" s="159"/>
      <c r="L138" s="159"/>
      <c r="M138" s="159"/>
      <c r="N138" s="159"/>
      <c r="O138" s="159"/>
      <c r="P138" s="159"/>
      <c r="Q138" s="159"/>
      <c r="R138" s="159"/>
      <c r="S138" s="159"/>
      <c r="T138" s="159"/>
      <c r="U138" s="159"/>
      <c r="V138" s="159"/>
    </row>
    <row r="139" s="160" customFormat="true" ht="26.25" hidden="false" customHeight="false" outlineLevel="0" collapsed="false">
      <c r="A139" s="53" t="n">
        <v>26</v>
      </c>
      <c r="B139" s="53" t="s">
        <v>1038</v>
      </c>
      <c r="C139" s="36" t="s">
        <v>1032</v>
      </c>
      <c r="D139" s="36" t="s">
        <v>1039</v>
      </c>
      <c r="E139" s="53" t="n">
        <v>0.4</v>
      </c>
      <c r="F139" s="113" t="s">
        <v>1007</v>
      </c>
      <c r="G139" s="53" t="s">
        <v>837</v>
      </c>
      <c r="H139" s="157" t="s">
        <v>1016</v>
      </c>
      <c r="I139" s="158"/>
      <c r="J139" s="159"/>
      <c r="K139" s="159"/>
      <c r="L139" s="159"/>
      <c r="M139" s="159"/>
      <c r="N139" s="159"/>
      <c r="O139" s="159"/>
      <c r="P139" s="159"/>
      <c r="Q139" s="159"/>
      <c r="R139" s="159"/>
      <c r="S139" s="159"/>
      <c r="T139" s="159"/>
      <c r="U139" s="159"/>
      <c r="V139" s="159"/>
    </row>
    <row r="140" s="160" customFormat="true" ht="26.25" hidden="false" customHeight="false" outlineLevel="0" collapsed="false">
      <c r="A140" s="53" t="n">
        <v>27</v>
      </c>
      <c r="B140" s="53" t="s">
        <v>1040</v>
      </c>
      <c r="C140" s="36" t="s">
        <v>1031</v>
      </c>
      <c r="D140" s="36" t="s">
        <v>1032</v>
      </c>
      <c r="E140" s="53" t="n">
        <v>0.5</v>
      </c>
      <c r="F140" s="113" t="s">
        <v>1007</v>
      </c>
      <c r="G140" s="53" t="s">
        <v>837</v>
      </c>
      <c r="H140" s="157" t="s">
        <v>1016</v>
      </c>
      <c r="I140" s="158"/>
      <c r="J140" s="159"/>
      <c r="K140" s="159"/>
      <c r="L140" s="159"/>
      <c r="M140" s="159"/>
      <c r="N140" s="159"/>
      <c r="O140" s="159"/>
      <c r="P140" s="159"/>
      <c r="Q140" s="159"/>
      <c r="R140" s="159"/>
      <c r="S140" s="159"/>
      <c r="T140" s="159"/>
      <c r="U140" s="159"/>
      <c r="V140" s="159"/>
    </row>
    <row r="141" s="160" customFormat="true" ht="26.25" hidden="false" customHeight="false" outlineLevel="0" collapsed="false">
      <c r="A141" s="53" t="n">
        <v>28</v>
      </c>
      <c r="B141" s="53" t="s">
        <v>1040</v>
      </c>
      <c r="C141" s="36" t="s">
        <v>1032</v>
      </c>
      <c r="D141" s="36" t="s">
        <v>1041</v>
      </c>
      <c r="E141" s="53" t="n">
        <v>0.42</v>
      </c>
      <c r="F141" s="113" t="s">
        <v>1007</v>
      </c>
      <c r="G141" s="53" t="s">
        <v>837</v>
      </c>
      <c r="H141" s="157" t="s">
        <v>1016</v>
      </c>
      <c r="I141" s="158"/>
      <c r="J141" s="159"/>
      <c r="K141" s="159"/>
      <c r="L141" s="159"/>
      <c r="M141" s="159"/>
      <c r="N141" s="159"/>
      <c r="O141" s="159"/>
      <c r="P141" s="159"/>
      <c r="Q141" s="159"/>
      <c r="R141" s="159"/>
      <c r="S141" s="159"/>
      <c r="T141" s="159"/>
      <c r="U141" s="159"/>
      <c r="V141" s="159"/>
    </row>
    <row r="142" s="160" customFormat="true" ht="25.5" hidden="false" customHeight="false" outlineLevel="0" collapsed="false">
      <c r="A142" s="116" t="n">
        <v>29</v>
      </c>
      <c r="B142" s="113" t="s">
        <v>200</v>
      </c>
      <c r="C142" s="114" t="s">
        <v>1042</v>
      </c>
      <c r="D142" s="114" t="s">
        <v>1043</v>
      </c>
      <c r="E142" s="115" t="n">
        <v>1</v>
      </c>
      <c r="F142" s="113" t="s">
        <v>1044</v>
      </c>
      <c r="G142" s="116" t="s">
        <v>849</v>
      </c>
      <c r="H142" s="157" t="s">
        <v>1016</v>
      </c>
      <c r="I142" s="158"/>
      <c r="J142" s="159"/>
      <c r="K142" s="159"/>
      <c r="L142" s="159"/>
      <c r="M142" s="159"/>
      <c r="N142" s="159"/>
      <c r="O142" s="159"/>
      <c r="P142" s="159"/>
      <c r="Q142" s="159"/>
      <c r="R142" s="159"/>
      <c r="S142" s="159"/>
      <c r="T142" s="159"/>
      <c r="U142" s="159"/>
      <c r="V142" s="159"/>
    </row>
    <row r="143" s="85" customFormat="true" ht="26.25" hidden="false" customHeight="true" outlineLevel="0" collapsed="false">
      <c r="A143" s="116" t="n">
        <v>30</v>
      </c>
      <c r="B143" s="113" t="s">
        <v>200</v>
      </c>
      <c r="C143" s="114" t="s">
        <v>1045</v>
      </c>
      <c r="D143" s="114" t="s">
        <v>1046</v>
      </c>
      <c r="E143" s="115" t="n">
        <v>1</v>
      </c>
      <c r="F143" s="113" t="s">
        <v>1044</v>
      </c>
      <c r="G143" s="116" t="s">
        <v>837</v>
      </c>
      <c r="H143" s="105"/>
    </row>
    <row r="144" s="85" customFormat="true" ht="12.75" hidden="false" customHeight="false" outlineLevel="0" collapsed="false">
      <c r="A144" s="116" t="n">
        <v>31</v>
      </c>
      <c r="B144" s="113" t="s">
        <v>1000</v>
      </c>
      <c r="C144" s="114" t="s">
        <v>1047</v>
      </c>
      <c r="D144" s="114" t="s">
        <v>1048</v>
      </c>
      <c r="E144" s="115" t="n">
        <v>1</v>
      </c>
      <c r="F144" s="113" t="s">
        <v>1049</v>
      </c>
      <c r="G144" s="116" t="s">
        <v>849</v>
      </c>
      <c r="H144" s="105"/>
    </row>
    <row r="145" s="85" customFormat="true" ht="27" hidden="false" customHeight="true" outlineLevel="0" collapsed="false">
      <c r="A145" s="116" t="n">
        <v>32</v>
      </c>
      <c r="B145" s="113" t="s">
        <v>1000</v>
      </c>
      <c r="C145" s="114" t="s">
        <v>1050</v>
      </c>
      <c r="D145" s="114" t="s">
        <v>1051</v>
      </c>
      <c r="E145" s="115" t="n">
        <v>1</v>
      </c>
      <c r="F145" s="113" t="s">
        <v>1049</v>
      </c>
      <c r="G145" s="116" t="s">
        <v>862</v>
      </c>
      <c r="H145" s="105"/>
    </row>
    <row r="146" s="85" customFormat="true" ht="27" hidden="false" customHeight="true" outlineLevel="0" collapsed="false">
      <c r="A146" s="116" t="n">
        <v>33</v>
      </c>
      <c r="B146" s="113" t="s">
        <v>1000</v>
      </c>
      <c r="C146" s="114" t="s">
        <v>1051</v>
      </c>
      <c r="D146" s="114" t="s">
        <v>1052</v>
      </c>
      <c r="E146" s="130" t="n">
        <v>1</v>
      </c>
      <c r="F146" s="128" t="s">
        <v>1053</v>
      </c>
      <c r="G146" s="161" t="s">
        <v>837</v>
      </c>
      <c r="H146" s="105"/>
    </row>
    <row r="147" s="85" customFormat="true" ht="27" hidden="false" customHeight="true" outlineLevel="0" collapsed="false">
      <c r="A147" s="116" t="n">
        <v>34</v>
      </c>
      <c r="B147" s="113" t="s">
        <v>1000</v>
      </c>
      <c r="C147" s="162" t="s">
        <v>1052</v>
      </c>
      <c r="D147" s="114" t="s">
        <v>1054</v>
      </c>
      <c r="E147" s="130" t="n">
        <v>1</v>
      </c>
      <c r="F147" s="128" t="s">
        <v>1049</v>
      </c>
      <c r="G147" s="161" t="s">
        <v>849</v>
      </c>
      <c r="H147" s="105"/>
    </row>
    <row r="148" s="85" customFormat="true" ht="25.5" hidden="false" customHeight="false" outlineLevel="0" collapsed="false">
      <c r="A148" s="116" t="n">
        <v>35</v>
      </c>
      <c r="B148" s="113" t="s">
        <v>1055</v>
      </c>
      <c r="C148" s="114" t="s">
        <v>1054</v>
      </c>
      <c r="D148" s="114" t="s">
        <v>1056</v>
      </c>
      <c r="E148" s="115" t="n">
        <v>1</v>
      </c>
      <c r="F148" s="113" t="s">
        <v>1049</v>
      </c>
      <c r="G148" s="116" t="s">
        <v>862</v>
      </c>
      <c r="H148" s="105"/>
    </row>
    <row r="149" s="85" customFormat="true" ht="24.75" hidden="false" customHeight="true" outlineLevel="0" collapsed="false">
      <c r="A149" s="116" t="n">
        <v>36</v>
      </c>
      <c r="B149" s="113" t="s">
        <v>120</v>
      </c>
      <c r="C149" s="114" t="s">
        <v>1054</v>
      </c>
      <c r="D149" s="114" t="s">
        <v>1057</v>
      </c>
      <c r="E149" s="115" t="n">
        <v>1</v>
      </c>
      <c r="F149" s="113" t="s">
        <v>1049</v>
      </c>
      <c r="G149" s="116" t="s">
        <v>862</v>
      </c>
      <c r="H149" s="105"/>
    </row>
    <row r="150" s="163" customFormat="true" ht="24.75" hidden="false" customHeight="true" outlineLevel="0" collapsed="false">
      <c r="A150" s="116" t="n">
        <v>37</v>
      </c>
      <c r="B150" s="113" t="s">
        <v>1058</v>
      </c>
      <c r="C150" s="114" t="s">
        <v>1059</v>
      </c>
      <c r="D150" s="114" t="s">
        <v>1060</v>
      </c>
      <c r="E150" s="115" t="n">
        <v>1</v>
      </c>
      <c r="F150" s="113" t="s">
        <v>1061</v>
      </c>
      <c r="G150" s="116" t="s">
        <v>849</v>
      </c>
      <c r="H150" s="143"/>
    </row>
    <row r="151" s="164" customFormat="true" ht="38.25" hidden="false" customHeight="false" outlineLevel="0" collapsed="false">
      <c r="A151" s="116" t="n">
        <v>38</v>
      </c>
      <c r="B151" s="113" t="s">
        <v>1058</v>
      </c>
      <c r="C151" s="114" t="s">
        <v>1060</v>
      </c>
      <c r="D151" s="114" t="s">
        <v>1062</v>
      </c>
      <c r="E151" s="115" t="n">
        <v>1</v>
      </c>
      <c r="F151" s="113" t="s">
        <v>1061</v>
      </c>
      <c r="G151" s="116" t="s">
        <v>862</v>
      </c>
      <c r="H151" s="143" t="s">
        <v>1063</v>
      </c>
    </row>
    <row r="152" s="164" customFormat="true" ht="25.5" hidden="false" customHeight="false" outlineLevel="0" collapsed="false">
      <c r="A152" s="116" t="n">
        <v>39</v>
      </c>
      <c r="B152" s="113" t="s">
        <v>1058</v>
      </c>
      <c r="C152" s="114" t="s">
        <v>1062</v>
      </c>
      <c r="D152" s="114" t="s">
        <v>1064</v>
      </c>
      <c r="E152" s="115" t="n">
        <v>1</v>
      </c>
      <c r="F152" s="113" t="s">
        <v>1061</v>
      </c>
      <c r="G152" s="116" t="s">
        <v>837</v>
      </c>
      <c r="H152" s="143" t="s">
        <v>1065</v>
      </c>
    </row>
    <row r="153" s="164" customFormat="true" ht="25.5" hidden="false" customHeight="false" outlineLevel="0" collapsed="false">
      <c r="A153" s="116" t="n">
        <v>40</v>
      </c>
      <c r="B153" s="53" t="s">
        <v>1066</v>
      </c>
      <c r="C153" s="36" t="s">
        <v>1067</v>
      </c>
      <c r="D153" s="36" t="s">
        <v>1068</v>
      </c>
      <c r="E153" s="165" t="n">
        <v>1</v>
      </c>
      <c r="F153" s="128" t="s">
        <v>1069</v>
      </c>
      <c r="G153" s="161" t="s">
        <v>1070</v>
      </c>
      <c r="H153" s="143" t="s">
        <v>1071</v>
      </c>
    </row>
    <row r="154" s="164" customFormat="true" ht="25.5" hidden="false" customHeight="false" outlineLevel="0" collapsed="false">
      <c r="A154" s="116" t="n">
        <v>41</v>
      </c>
      <c r="B154" s="53" t="s">
        <v>1066</v>
      </c>
      <c r="C154" s="36" t="s">
        <v>1072</v>
      </c>
      <c r="D154" s="36" t="s">
        <v>1073</v>
      </c>
      <c r="E154" s="165" t="n">
        <v>1</v>
      </c>
      <c r="F154" s="128" t="s">
        <v>1069</v>
      </c>
      <c r="G154" s="161" t="s">
        <v>1074</v>
      </c>
      <c r="H154" s="143" t="s">
        <v>1075</v>
      </c>
    </row>
    <row r="155" s="164" customFormat="true" ht="33.75" hidden="false" customHeight="true" outlineLevel="0" collapsed="false">
      <c r="A155" s="116" t="n">
        <v>42</v>
      </c>
      <c r="B155" s="53" t="s">
        <v>1066</v>
      </c>
      <c r="C155" s="36" t="s">
        <v>1073</v>
      </c>
      <c r="D155" s="36" t="s">
        <v>1076</v>
      </c>
      <c r="E155" s="165" t="n">
        <v>1</v>
      </c>
      <c r="F155" s="128" t="s">
        <v>1069</v>
      </c>
      <c r="G155" s="161" t="s">
        <v>1077</v>
      </c>
      <c r="H155" s="143" t="s">
        <v>1078</v>
      </c>
    </row>
    <row r="156" s="164" customFormat="true" ht="12.75" hidden="false" customHeight="false" outlineLevel="0" collapsed="false">
      <c r="A156" s="116" t="n">
        <v>43</v>
      </c>
      <c r="B156" s="166" t="s">
        <v>1079</v>
      </c>
      <c r="C156" s="167" t="s">
        <v>1080</v>
      </c>
      <c r="D156" s="165" t="s">
        <v>1081</v>
      </c>
      <c r="E156" s="166" t="n">
        <v>1</v>
      </c>
      <c r="F156" s="128" t="s">
        <v>1082</v>
      </c>
      <c r="G156" s="161" t="s">
        <v>1077</v>
      </c>
      <c r="H156" s="143" t="s">
        <v>1083</v>
      </c>
    </row>
    <row r="157" s="164" customFormat="true" ht="18.75" hidden="false" customHeight="true" outlineLevel="0" collapsed="false">
      <c r="A157" s="116" t="n">
        <v>44</v>
      </c>
      <c r="B157" s="166" t="s">
        <v>1079</v>
      </c>
      <c r="C157" s="165" t="s">
        <v>1084</v>
      </c>
      <c r="D157" s="167" t="s">
        <v>1085</v>
      </c>
      <c r="E157" s="168" t="n">
        <v>1</v>
      </c>
      <c r="F157" s="128" t="s">
        <v>1082</v>
      </c>
      <c r="G157" s="161" t="s">
        <v>1070</v>
      </c>
      <c r="H157" s="143" t="s">
        <v>1016</v>
      </c>
    </row>
    <row r="158" s="164" customFormat="true" ht="18.75" hidden="false" customHeight="true" outlineLevel="0" collapsed="false">
      <c r="A158" s="116" t="n">
        <v>45</v>
      </c>
      <c r="B158" s="166" t="s">
        <v>1079</v>
      </c>
      <c r="C158" s="167" t="s">
        <v>1085</v>
      </c>
      <c r="D158" s="167" t="s">
        <v>1086</v>
      </c>
      <c r="E158" s="168" t="n">
        <v>1</v>
      </c>
      <c r="F158" s="128" t="s">
        <v>1082</v>
      </c>
      <c r="G158" s="161" t="s">
        <v>1074</v>
      </c>
      <c r="H158" s="143" t="s">
        <v>1016</v>
      </c>
    </row>
    <row r="159" s="164" customFormat="true" ht="18.75" hidden="false" customHeight="true" outlineLevel="0" collapsed="false">
      <c r="A159" s="116" t="n">
        <v>46</v>
      </c>
      <c r="B159" s="166" t="s">
        <v>1079</v>
      </c>
      <c r="C159" s="167" t="s">
        <v>1086</v>
      </c>
      <c r="D159" s="167" t="s">
        <v>1087</v>
      </c>
      <c r="E159" s="168" t="n">
        <v>1</v>
      </c>
      <c r="F159" s="128" t="s">
        <v>1082</v>
      </c>
      <c r="G159" s="161" t="s">
        <v>1077</v>
      </c>
      <c r="H159" s="143" t="s">
        <v>1016</v>
      </c>
    </row>
    <row r="160" s="164" customFormat="true" ht="18.75" hidden="false" customHeight="true" outlineLevel="0" collapsed="false">
      <c r="A160" s="116" t="n">
        <v>47</v>
      </c>
      <c r="B160" s="166" t="s">
        <v>1088</v>
      </c>
      <c r="C160" s="167" t="s">
        <v>1089</v>
      </c>
      <c r="D160" s="167" t="s">
        <v>1090</v>
      </c>
      <c r="E160" s="168" t="n">
        <v>1</v>
      </c>
      <c r="F160" s="128" t="s">
        <v>1082</v>
      </c>
      <c r="G160" s="161" t="s">
        <v>1074</v>
      </c>
      <c r="H160" s="143" t="s">
        <v>1016</v>
      </c>
    </row>
    <row r="161" s="164" customFormat="true" ht="18.75" hidden="false" customHeight="true" outlineLevel="0" collapsed="false">
      <c r="A161" s="116" t="n">
        <v>48</v>
      </c>
      <c r="B161" s="128" t="s">
        <v>1091</v>
      </c>
      <c r="C161" s="162" t="s">
        <v>1092</v>
      </c>
      <c r="D161" s="162" t="s">
        <v>1093</v>
      </c>
      <c r="E161" s="130" t="n">
        <v>1</v>
      </c>
      <c r="F161" s="128" t="s">
        <v>1094</v>
      </c>
      <c r="G161" s="161" t="s">
        <v>849</v>
      </c>
      <c r="H161" s="143" t="s">
        <v>1016</v>
      </c>
    </row>
    <row r="162" s="106" customFormat="true" ht="25.5" hidden="false" customHeight="false" outlineLevel="0" collapsed="false">
      <c r="A162" s="116" t="n">
        <v>49</v>
      </c>
      <c r="B162" s="113" t="s">
        <v>1095</v>
      </c>
      <c r="C162" s="114" t="s">
        <v>1096</v>
      </c>
      <c r="D162" s="114" t="s">
        <v>1097</v>
      </c>
      <c r="E162" s="115" t="n">
        <v>1</v>
      </c>
      <c r="F162" s="113" t="s">
        <v>1094</v>
      </c>
      <c r="G162" s="116" t="s">
        <v>862</v>
      </c>
      <c r="H162" s="105" t="s">
        <v>1098</v>
      </c>
    </row>
    <row r="163" s="106" customFormat="true" ht="27.75" hidden="false" customHeight="true" outlineLevel="0" collapsed="false">
      <c r="A163" s="116" t="n">
        <v>50</v>
      </c>
      <c r="B163" s="113" t="s">
        <v>1099</v>
      </c>
      <c r="C163" s="114" t="s">
        <v>1100</v>
      </c>
      <c r="D163" s="114" t="s">
        <v>1101</v>
      </c>
      <c r="E163" s="115" t="n">
        <v>1</v>
      </c>
      <c r="F163" s="113" t="s">
        <v>1094</v>
      </c>
      <c r="G163" s="116" t="s">
        <v>862</v>
      </c>
      <c r="H163" s="105" t="s">
        <v>1102</v>
      </c>
    </row>
    <row r="164" s="106" customFormat="true" ht="38.25" hidden="false" customHeight="false" outlineLevel="0" collapsed="false">
      <c r="A164" s="116" t="n">
        <v>51</v>
      </c>
      <c r="B164" s="113" t="s">
        <v>863</v>
      </c>
      <c r="C164" s="114" t="s">
        <v>1103</v>
      </c>
      <c r="D164" s="114" t="s">
        <v>1104</v>
      </c>
      <c r="E164" s="115" t="n">
        <v>1</v>
      </c>
      <c r="F164" s="113" t="s">
        <v>1105</v>
      </c>
      <c r="G164" s="116" t="s">
        <v>849</v>
      </c>
      <c r="H164" s="105" t="s">
        <v>1102</v>
      </c>
    </row>
    <row r="165" s="106" customFormat="true" ht="12.75" hidden="false" customHeight="false" outlineLevel="0" collapsed="false">
      <c r="A165" s="116" t="n">
        <v>52</v>
      </c>
      <c r="B165" s="113" t="s">
        <v>1091</v>
      </c>
      <c r="C165" s="114" t="s">
        <v>1106</v>
      </c>
      <c r="D165" s="114"/>
      <c r="E165" s="115" t="n">
        <v>1</v>
      </c>
      <c r="F165" s="113" t="s">
        <v>1105</v>
      </c>
      <c r="G165" s="116" t="s">
        <v>862</v>
      </c>
      <c r="H165" s="105" t="s">
        <v>1098</v>
      </c>
    </row>
    <row r="166" s="106" customFormat="true" ht="17.25" hidden="false" customHeight="true" outlineLevel="0" collapsed="false">
      <c r="A166" s="116" t="n">
        <v>53</v>
      </c>
      <c r="B166" s="113" t="s">
        <v>1055</v>
      </c>
      <c r="C166" s="114" t="s">
        <v>50</v>
      </c>
      <c r="D166" s="114"/>
      <c r="E166" s="115" t="n">
        <v>1</v>
      </c>
      <c r="F166" s="113" t="s">
        <v>1105</v>
      </c>
      <c r="G166" s="116" t="s">
        <v>862</v>
      </c>
      <c r="H166" s="105" t="s">
        <v>1107</v>
      </c>
    </row>
    <row r="167" s="106" customFormat="true" ht="15" hidden="false" customHeight="true" outlineLevel="0" collapsed="false">
      <c r="A167" s="116" t="n">
        <v>54</v>
      </c>
      <c r="B167" s="113" t="s">
        <v>1055</v>
      </c>
      <c r="C167" s="114" t="s">
        <v>1108</v>
      </c>
      <c r="D167" s="114" t="s">
        <v>1109</v>
      </c>
      <c r="E167" s="115" t="n">
        <v>1</v>
      </c>
      <c r="F167" s="113" t="s">
        <v>1110</v>
      </c>
      <c r="G167" s="116" t="s">
        <v>837</v>
      </c>
      <c r="H167" s="105" t="s">
        <v>1107</v>
      </c>
    </row>
    <row r="168" s="106" customFormat="true" ht="12.75" hidden="false" customHeight="false" outlineLevel="0" collapsed="false">
      <c r="A168" s="116" t="n">
        <v>55</v>
      </c>
      <c r="B168" s="113" t="s">
        <v>1055</v>
      </c>
      <c r="C168" s="114" t="s">
        <v>1106</v>
      </c>
      <c r="D168" s="114"/>
      <c r="E168" s="115" t="n">
        <v>0.9</v>
      </c>
      <c r="F168" s="113" t="s">
        <v>1110</v>
      </c>
      <c r="G168" s="116" t="s">
        <v>849</v>
      </c>
      <c r="H168" s="105" t="s">
        <v>1111</v>
      </c>
    </row>
    <row r="169" s="106" customFormat="true" ht="19.5" hidden="false" customHeight="true" outlineLevel="0" collapsed="false">
      <c r="A169" s="116" t="n">
        <v>56</v>
      </c>
      <c r="B169" s="113" t="s">
        <v>1000</v>
      </c>
      <c r="C169" s="114" t="s">
        <v>50</v>
      </c>
      <c r="D169" s="114"/>
      <c r="E169" s="115" t="n">
        <v>1</v>
      </c>
      <c r="F169" s="113" t="s">
        <v>1110</v>
      </c>
      <c r="G169" s="116" t="s">
        <v>862</v>
      </c>
      <c r="H169" s="105" t="s">
        <v>1112</v>
      </c>
    </row>
    <row r="170" s="85" customFormat="true" ht="24.75" hidden="false" customHeight="true" outlineLevel="0" collapsed="false">
      <c r="A170" s="116" t="n">
        <v>57</v>
      </c>
      <c r="B170" s="113" t="s">
        <v>215</v>
      </c>
      <c r="C170" s="114" t="s">
        <v>1113</v>
      </c>
      <c r="D170" s="114" t="s">
        <v>1114</v>
      </c>
      <c r="E170" s="115" t="n">
        <v>1</v>
      </c>
      <c r="F170" s="113" t="s">
        <v>1115</v>
      </c>
      <c r="G170" s="116" t="s">
        <v>1116</v>
      </c>
      <c r="H170" s="105"/>
    </row>
    <row r="171" s="163" customFormat="true" ht="28.5" hidden="false" customHeight="true" outlineLevel="0" collapsed="false">
      <c r="A171" s="116" t="n">
        <v>58</v>
      </c>
      <c r="B171" s="113" t="s">
        <v>215</v>
      </c>
      <c r="C171" s="114" t="s">
        <v>1114</v>
      </c>
      <c r="D171" s="114" t="s">
        <v>1117</v>
      </c>
      <c r="E171" s="115" t="n">
        <v>1</v>
      </c>
      <c r="F171" s="113" t="s">
        <v>1115</v>
      </c>
      <c r="G171" s="116" t="s">
        <v>1118</v>
      </c>
      <c r="H171" s="143"/>
    </row>
    <row r="172" s="163" customFormat="true" ht="28.5" hidden="false" customHeight="true" outlineLevel="0" collapsed="false">
      <c r="A172" s="116" t="n">
        <v>59</v>
      </c>
      <c r="B172" s="113" t="s">
        <v>1119</v>
      </c>
      <c r="C172" s="114" t="s">
        <v>1120</v>
      </c>
      <c r="D172" s="114" t="s">
        <v>1121</v>
      </c>
      <c r="E172" s="115" t="n">
        <v>1</v>
      </c>
      <c r="F172" s="113" t="s">
        <v>1115</v>
      </c>
      <c r="G172" s="116" t="s">
        <v>862</v>
      </c>
      <c r="H172" s="143"/>
    </row>
    <row r="173" s="163" customFormat="true" ht="28.5" hidden="false" customHeight="true" outlineLevel="0" collapsed="false">
      <c r="A173" s="169" t="s">
        <v>717</v>
      </c>
      <c r="B173" s="170" t="s">
        <v>642</v>
      </c>
      <c r="C173" s="170"/>
      <c r="D173" s="170"/>
      <c r="E173" s="170"/>
      <c r="F173" s="170"/>
      <c r="G173" s="170"/>
      <c r="H173" s="143"/>
    </row>
    <row r="174" s="172" customFormat="true" ht="17.1" hidden="false" customHeight="true" outlineLevel="0" collapsed="false">
      <c r="A174" s="116" t="n">
        <v>1</v>
      </c>
      <c r="B174" s="53" t="s">
        <v>200</v>
      </c>
      <c r="C174" s="38" t="s">
        <v>861</v>
      </c>
      <c r="D174" s="38" t="s">
        <v>1122</v>
      </c>
      <c r="E174" s="56" t="n">
        <v>1</v>
      </c>
      <c r="F174" s="67" t="s">
        <v>1123</v>
      </c>
      <c r="G174" s="67" t="s">
        <v>862</v>
      </c>
      <c r="H174" s="171"/>
    </row>
    <row r="175" s="163" customFormat="true" ht="17.1" hidden="false" customHeight="true" outlineLevel="0" collapsed="false">
      <c r="A175" s="116" t="n">
        <v>2</v>
      </c>
      <c r="B175" s="53" t="s">
        <v>1124</v>
      </c>
      <c r="C175" s="38" t="s">
        <v>1122</v>
      </c>
      <c r="D175" s="38" t="s">
        <v>1125</v>
      </c>
      <c r="E175" s="56" t="n">
        <v>1</v>
      </c>
      <c r="F175" s="67" t="s">
        <v>1123</v>
      </c>
      <c r="G175" s="67" t="s">
        <v>862</v>
      </c>
      <c r="H175" s="143"/>
    </row>
    <row r="176" s="163" customFormat="true" ht="17.1" hidden="false" customHeight="true" outlineLevel="0" collapsed="false">
      <c r="A176" s="116" t="n">
        <v>3</v>
      </c>
      <c r="B176" s="53" t="s">
        <v>1124</v>
      </c>
      <c r="C176" s="38" t="s">
        <v>1125</v>
      </c>
      <c r="D176" s="38" t="s">
        <v>1126</v>
      </c>
      <c r="E176" s="56" t="n">
        <v>0.7</v>
      </c>
      <c r="F176" s="67" t="s">
        <v>1123</v>
      </c>
      <c r="G176" s="67" t="s">
        <v>862</v>
      </c>
      <c r="H176" s="143"/>
    </row>
    <row r="177" s="163" customFormat="true" ht="17.1" hidden="false" customHeight="true" outlineLevel="0" collapsed="false">
      <c r="A177" s="116" t="n">
        <v>4</v>
      </c>
      <c r="B177" s="53" t="s">
        <v>1127</v>
      </c>
      <c r="C177" s="38" t="s">
        <v>1128</v>
      </c>
      <c r="D177" s="38" t="s">
        <v>1129</v>
      </c>
      <c r="E177" s="56" t="n">
        <v>0.7</v>
      </c>
      <c r="F177" s="67" t="s">
        <v>1123</v>
      </c>
      <c r="G177" s="67" t="s">
        <v>862</v>
      </c>
      <c r="H177" s="143"/>
    </row>
    <row r="178" s="163" customFormat="true" ht="17.1" hidden="false" customHeight="true" outlineLevel="0" collapsed="false">
      <c r="A178" s="116" t="n">
        <v>5</v>
      </c>
      <c r="B178" s="53" t="s">
        <v>1130</v>
      </c>
      <c r="C178" s="38" t="s">
        <v>50</v>
      </c>
      <c r="D178" s="38"/>
      <c r="E178" s="56" t="n">
        <v>0.5</v>
      </c>
      <c r="F178" s="67" t="s">
        <v>1123</v>
      </c>
      <c r="G178" s="67" t="s">
        <v>862</v>
      </c>
      <c r="H178" s="143"/>
    </row>
    <row r="179" s="163" customFormat="true" ht="17.1" hidden="false" customHeight="true" outlineLevel="0" collapsed="false">
      <c r="A179" s="116" t="n">
        <v>6</v>
      </c>
      <c r="B179" s="53" t="s">
        <v>200</v>
      </c>
      <c r="C179" s="38" t="s">
        <v>1122</v>
      </c>
      <c r="D179" s="38" t="s">
        <v>656</v>
      </c>
      <c r="E179" s="56" t="n">
        <v>1</v>
      </c>
      <c r="F179" s="67" t="s">
        <v>1131</v>
      </c>
      <c r="G179" s="67" t="s">
        <v>849</v>
      </c>
      <c r="H179" s="143"/>
    </row>
    <row r="180" s="163" customFormat="true" ht="17.1" hidden="false" customHeight="true" outlineLevel="0" collapsed="false">
      <c r="A180" s="116" t="n">
        <v>7</v>
      </c>
      <c r="B180" s="53" t="s">
        <v>1132</v>
      </c>
      <c r="C180" s="38" t="s">
        <v>1122</v>
      </c>
      <c r="D180" s="38" t="s">
        <v>1125</v>
      </c>
      <c r="E180" s="56" t="n">
        <v>1</v>
      </c>
      <c r="F180" s="67" t="s">
        <v>1131</v>
      </c>
      <c r="G180" s="67" t="s">
        <v>862</v>
      </c>
      <c r="H180" s="143"/>
    </row>
    <row r="181" s="163" customFormat="true" ht="17.1" hidden="false" customHeight="true" outlineLevel="0" collapsed="false">
      <c r="A181" s="116" t="n">
        <v>8</v>
      </c>
      <c r="B181" s="53" t="s">
        <v>1133</v>
      </c>
      <c r="C181" s="38" t="s">
        <v>1125</v>
      </c>
      <c r="D181" s="38" t="s">
        <v>1134</v>
      </c>
      <c r="E181" s="56" t="n">
        <v>0.7</v>
      </c>
      <c r="F181" s="67" t="s">
        <v>1131</v>
      </c>
      <c r="G181" s="67" t="s">
        <v>862</v>
      </c>
      <c r="H181" s="143"/>
    </row>
    <row r="182" s="163" customFormat="true" ht="17.25" hidden="false" customHeight="true" outlineLevel="0" collapsed="false">
      <c r="A182" s="116" t="n">
        <v>9</v>
      </c>
      <c r="B182" s="53" t="s">
        <v>1135</v>
      </c>
      <c r="C182" s="38" t="s">
        <v>1136</v>
      </c>
      <c r="D182" s="38" t="s">
        <v>1137</v>
      </c>
      <c r="E182" s="56" t="n">
        <v>1</v>
      </c>
      <c r="F182" s="67" t="s">
        <v>1131</v>
      </c>
      <c r="G182" s="67" t="s">
        <v>862</v>
      </c>
      <c r="H182" s="143"/>
    </row>
    <row r="183" s="163" customFormat="true" ht="27" hidden="false" customHeight="true" outlineLevel="0" collapsed="false">
      <c r="A183" s="116" t="n">
        <v>10</v>
      </c>
      <c r="B183" s="53" t="s">
        <v>1135</v>
      </c>
      <c r="C183" s="38" t="s">
        <v>1137</v>
      </c>
      <c r="D183" s="38" t="s">
        <v>1138</v>
      </c>
      <c r="E183" s="56" t="n">
        <v>0.6</v>
      </c>
      <c r="F183" s="67" t="s">
        <v>1131</v>
      </c>
      <c r="G183" s="67" t="s">
        <v>862</v>
      </c>
      <c r="H183" s="143"/>
    </row>
    <row r="184" s="163" customFormat="true" ht="27" hidden="false" customHeight="true" outlineLevel="0" collapsed="false">
      <c r="A184" s="116" t="n">
        <v>11</v>
      </c>
      <c r="B184" s="53" t="s">
        <v>200</v>
      </c>
      <c r="C184" s="38" t="s">
        <v>1139</v>
      </c>
      <c r="D184" s="38" t="s">
        <v>1140</v>
      </c>
      <c r="E184" s="56" t="n">
        <v>1</v>
      </c>
      <c r="F184" s="67" t="s">
        <v>1141</v>
      </c>
      <c r="G184" s="67" t="s">
        <v>837</v>
      </c>
      <c r="H184" s="143"/>
    </row>
    <row r="185" s="163" customFormat="true" ht="27" hidden="false" customHeight="true" outlineLevel="0" collapsed="false">
      <c r="A185" s="116" t="n">
        <v>12</v>
      </c>
      <c r="B185" s="113" t="s">
        <v>1142</v>
      </c>
      <c r="C185" s="38" t="s">
        <v>1143</v>
      </c>
      <c r="D185" s="38" t="s">
        <v>1144</v>
      </c>
      <c r="E185" s="56" t="n">
        <v>1</v>
      </c>
      <c r="F185" s="67" t="s">
        <v>1141</v>
      </c>
      <c r="G185" s="67" t="s">
        <v>849</v>
      </c>
      <c r="H185" s="143"/>
    </row>
    <row r="186" s="163" customFormat="true" ht="27" hidden="false" customHeight="true" outlineLevel="0" collapsed="false">
      <c r="A186" s="116" t="n">
        <v>13</v>
      </c>
      <c r="B186" s="113" t="s">
        <v>1142</v>
      </c>
      <c r="C186" s="38" t="s">
        <v>1144</v>
      </c>
      <c r="D186" s="38" t="s">
        <v>1145</v>
      </c>
      <c r="E186" s="56" t="n">
        <v>1</v>
      </c>
      <c r="F186" s="67" t="s">
        <v>1141</v>
      </c>
      <c r="G186" s="67" t="s">
        <v>862</v>
      </c>
      <c r="H186" s="143"/>
    </row>
    <row r="187" s="163" customFormat="true" ht="27" hidden="false" customHeight="true" outlineLevel="0" collapsed="false">
      <c r="A187" s="116" t="n">
        <v>14</v>
      </c>
      <c r="B187" s="113" t="s">
        <v>1146</v>
      </c>
      <c r="C187" s="38" t="s">
        <v>1147</v>
      </c>
      <c r="D187" s="38" t="s">
        <v>1148</v>
      </c>
      <c r="E187" s="56" t="n">
        <v>1</v>
      </c>
      <c r="F187" s="67" t="s">
        <v>1141</v>
      </c>
      <c r="G187" s="67" t="s">
        <v>849</v>
      </c>
      <c r="H187" s="143"/>
    </row>
    <row r="188" s="163" customFormat="true" ht="27" hidden="false" customHeight="true" outlineLevel="0" collapsed="false">
      <c r="A188" s="116" t="n">
        <v>15</v>
      </c>
      <c r="B188" s="113" t="s">
        <v>1146</v>
      </c>
      <c r="C188" s="38" t="s">
        <v>1148</v>
      </c>
      <c r="D188" s="38" t="s">
        <v>1149</v>
      </c>
      <c r="E188" s="56" t="n">
        <v>1</v>
      </c>
      <c r="F188" s="67" t="s">
        <v>1141</v>
      </c>
      <c r="G188" s="67" t="s">
        <v>862</v>
      </c>
      <c r="H188" s="143"/>
    </row>
    <row r="189" s="163" customFormat="true" ht="27" hidden="false" customHeight="true" outlineLevel="0" collapsed="false">
      <c r="A189" s="116" t="n">
        <v>16</v>
      </c>
      <c r="B189" s="53" t="s">
        <v>1150</v>
      </c>
      <c r="C189" s="38" t="s">
        <v>1151</v>
      </c>
      <c r="D189" s="38" t="s">
        <v>1152</v>
      </c>
      <c r="E189" s="56" t="n">
        <v>0.8</v>
      </c>
      <c r="F189" s="67" t="s">
        <v>1141</v>
      </c>
      <c r="G189" s="67" t="s">
        <v>862</v>
      </c>
      <c r="H189" s="143"/>
    </row>
    <row r="190" s="163" customFormat="true" ht="32.25" hidden="false" customHeight="true" outlineLevel="0" collapsed="false">
      <c r="A190" s="116" t="n">
        <v>17</v>
      </c>
      <c r="B190" s="53" t="s">
        <v>689</v>
      </c>
      <c r="C190" s="38" t="s">
        <v>1153</v>
      </c>
      <c r="D190" s="38" t="s">
        <v>1154</v>
      </c>
      <c r="E190" s="56" t="n">
        <v>1</v>
      </c>
      <c r="F190" s="67" t="s">
        <v>1141</v>
      </c>
      <c r="G190" s="67" t="s">
        <v>849</v>
      </c>
      <c r="H190" s="143"/>
    </row>
    <row r="191" s="163" customFormat="true" ht="12.75" hidden="false" customHeight="false" outlineLevel="0" collapsed="false">
      <c r="A191" s="116" t="n">
        <v>18</v>
      </c>
      <c r="B191" s="53" t="s">
        <v>175</v>
      </c>
      <c r="C191" s="38" t="s">
        <v>1153</v>
      </c>
      <c r="D191" s="38" t="s">
        <v>1155</v>
      </c>
      <c r="E191" s="56" t="n">
        <v>1</v>
      </c>
      <c r="F191" s="67" t="s">
        <v>1141</v>
      </c>
      <c r="G191" s="67" t="s">
        <v>849</v>
      </c>
      <c r="H191" s="143"/>
    </row>
    <row r="192" s="163" customFormat="true" ht="25.5" hidden="false" customHeight="false" outlineLevel="0" collapsed="false">
      <c r="A192" s="116" t="n">
        <v>19</v>
      </c>
      <c r="B192" s="53" t="s">
        <v>1156</v>
      </c>
      <c r="C192" s="38" t="s">
        <v>1149</v>
      </c>
      <c r="D192" s="38" t="s">
        <v>1157</v>
      </c>
      <c r="E192" s="56" t="n">
        <v>1</v>
      </c>
      <c r="F192" s="67" t="s">
        <v>1158</v>
      </c>
      <c r="G192" s="67" t="s">
        <v>862</v>
      </c>
      <c r="H192" s="143"/>
    </row>
    <row r="193" s="163" customFormat="true" ht="27" hidden="false" customHeight="true" outlineLevel="0" collapsed="false">
      <c r="A193" s="116" t="n">
        <v>20</v>
      </c>
      <c r="B193" s="113" t="s">
        <v>1146</v>
      </c>
      <c r="C193" s="38" t="s">
        <v>1157</v>
      </c>
      <c r="D193" s="38" t="s">
        <v>1159</v>
      </c>
      <c r="E193" s="56" t="n">
        <v>1</v>
      </c>
      <c r="F193" s="67" t="s">
        <v>1158</v>
      </c>
      <c r="G193" s="67" t="s">
        <v>849</v>
      </c>
      <c r="H193" s="143"/>
    </row>
    <row r="194" s="163" customFormat="true" ht="25.5" hidden="false" customHeight="false" outlineLevel="0" collapsed="false">
      <c r="A194" s="116" t="n">
        <v>21</v>
      </c>
      <c r="B194" s="53" t="s">
        <v>1156</v>
      </c>
      <c r="C194" s="38" t="s">
        <v>1159</v>
      </c>
      <c r="D194" s="38" t="s">
        <v>1160</v>
      </c>
      <c r="E194" s="56" t="n">
        <v>1</v>
      </c>
      <c r="F194" s="67" t="s">
        <v>1158</v>
      </c>
      <c r="G194" s="67" t="s">
        <v>862</v>
      </c>
      <c r="H194" s="143"/>
    </row>
    <row r="195" s="163" customFormat="true" ht="32.25" hidden="false" customHeight="true" outlineLevel="0" collapsed="false">
      <c r="A195" s="116" t="n">
        <v>22</v>
      </c>
      <c r="B195" s="53" t="s">
        <v>1161</v>
      </c>
      <c r="C195" s="38" t="s">
        <v>1162</v>
      </c>
      <c r="D195" s="38" t="s">
        <v>688</v>
      </c>
      <c r="E195" s="56" t="n">
        <v>0.6</v>
      </c>
      <c r="F195" s="67" t="s">
        <v>1158</v>
      </c>
      <c r="G195" s="67" t="s">
        <v>862</v>
      </c>
      <c r="H195" s="143"/>
    </row>
    <row r="196" s="163" customFormat="true" ht="25.5" hidden="false" customHeight="false" outlineLevel="0" collapsed="false">
      <c r="A196" s="116" t="n">
        <v>23</v>
      </c>
      <c r="B196" s="113" t="s">
        <v>1163</v>
      </c>
      <c r="C196" s="38" t="s">
        <v>1164</v>
      </c>
      <c r="D196" s="38" t="s">
        <v>1165</v>
      </c>
      <c r="E196" s="56" t="n">
        <v>1</v>
      </c>
      <c r="F196" s="67" t="s">
        <v>1166</v>
      </c>
      <c r="G196" s="67" t="s">
        <v>862</v>
      </c>
      <c r="H196" s="143"/>
    </row>
    <row r="197" s="163" customFormat="true" ht="27" hidden="false" customHeight="true" outlineLevel="0" collapsed="false">
      <c r="A197" s="116" t="n">
        <v>24</v>
      </c>
      <c r="B197" s="53" t="s">
        <v>1167</v>
      </c>
      <c r="C197" s="38" t="s">
        <v>1168</v>
      </c>
      <c r="D197" s="38" t="s">
        <v>1169</v>
      </c>
      <c r="E197" s="56" t="n">
        <v>1</v>
      </c>
      <c r="F197" s="67" t="s">
        <v>1170</v>
      </c>
      <c r="G197" s="67" t="s">
        <v>849</v>
      </c>
      <c r="H197" s="143"/>
    </row>
    <row r="198" s="163" customFormat="true" ht="36.75" hidden="false" customHeight="true" outlineLevel="0" collapsed="false">
      <c r="A198" s="116" t="n">
        <v>25</v>
      </c>
      <c r="B198" s="53" t="s">
        <v>1171</v>
      </c>
      <c r="C198" s="38" t="s">
        <v>1172</v>
      </c>
      <c r="D198" s="38" t="s">
        <v>1173</v>
      </c>
      <c r="E198" s="56" t="n">
        <v>1</v>
      </c>
      <c r="F198" s="67" t="s">
        <v>1170</v>
      </c>
      <c r="G198" s="67" t="s">
        <v>862</v>
      </c>
      <c r="H198" s="143"/>
    </row>
    <row r="199" s="163" customFormat="true" ht="27" hidden="false" customHeight="true" outlineLevel="0" collapsed="false">
      <c r="A199" s="116" t="n">
        <v>26</v>
      </c>
      <c r="B199" s="53" t="s">
        <v>1174</v>
      </c>
      <c r="C199" s="38" t="s">
        <v>1175</v>
      </c>
      <c r="D199" s="38" t="s">
        <v>1176</v>
      </c>
      <c r="E199" s="56" t="n">
        <v>1</v>
      </c>
      <c r="F199" s="67" t="s">
        <v>1170</v>
      </c>
      <c r="G199" s="67" t="s">
        <v>862</v>
      </c>
      <c r="H199" s="143"/>
    </row>
    <row r="200" s="163" customFormat="true" ht="25.5" hidden="false" customHeight="true" outlineLevel="0" collapsed="false">
      <c r="A200" s="116" t="n">
        <v>27</v>
      </c>
      <c r="B200" s="53" t="s">
        <v>1177</v>
      </c>
      <c r="C200" s="38" t="s">
        <v>1176</v>
      </c>
      <c r="D200" s="38" t="s">
        <v>656</v>
      </c>
      <c r="E200" s="56" t="n">
        <v>0.6</v>
      </c>
      <c r="F200" s="67" t="s">
        <v>1170</v>
      </c>
      <c r="G200" s="67" t="s">
        <v>862</v>
      </c>
      <c r="H200" s="143"/>
    </row>
    <row r="201" s="163" customFormat="true" ht="25.5" hidden="false" customHeight="true" outlineLevel="0" collapsed="false">
      <c r="A201" s="116" t="n">
        <v>28</v>
      </c>
      <c r="B201" s="53" t="s">
        <v>1178</v>
      </c>
      <c r="C201" s="38" t="s">
        <v>1179</v>
      </c>
      <c r="D201" s="38" t="s">
        <v>1180</v>
      </c>
      <c r="E201" s="56" t="n">
        <v>0.3</v>
      </c>
      <c r="F201" s="67" t="s">
        <v>1170</v>
      </c>
      <c r="G201" s="67" t="s">
        <v>862</v>
      </c>
      <c r="H201" s="143"/>
    </row>
    <row r="202" s="164" customFormat="true" ht="36.75" hidden="false" customHeight="true" outlineLevel="0" collapsed="false">
      <c r="A202" s="116" t="n">
        <v>29</v>
      </c>
      <c r="B202" s="53" t="s">
        <v>1130</v>
      </c>
      <c r="C202" s="38" t="s">
        <v>50</v>
      </c>
      <c r="D202" s="38"/>
      <c r="E202" s="56" t="n">
        <v>0.5</v>
      </c>
      <c r="F202" s="67" t="s">
        <v>1170</v>
      </c>
      <c r="G202" s="67" t="s">
        <v>862</v>
      </c>
      <c r="H202" s="143" t="s">
        <v>1181</v>
      </c>
    </row>
    <row r="203" s="163" customFormat="true" ht="25.5" hidden="false" customHeight="true" outlineLevel="0" collapsed="false">
      <c r="A203" s="116" t="n">
        <v>30</v>
      </c>
      <c r="B203" s="53" t="s">
        <v>1182</v>
      </c>
      <c r="C203" s="38" t="s">
        <v>1183</v>
      </c>
      <c r="D203" s="38" t="s">
        <v>1184</v>
      </c>
      <c r="E203" s="56" t="n">
        <v>0.6</v>
      </c>
      <c r="F203" s="67" t="s">
        <v>1185</v>
      </c>
      <c r="G203" s="67" t="s">
        <v>862</v>
      </c>
      <c r="H203" s="143"/>
    </row>
    <row r="204" s="163" customFormat="true" ht="25.5" hidden="false" customHeight="true" outlineLevel="0" collapsed="false">
      <c r="A204" s="116" t="n">
        <v>31</v>
      </c>
      <c r="B204" s="53" t="s">
        <v>1186</v>
      </c>
      <c r="C204" s="38" t="s">
        <v>1187</v>
      </c>
      <c r="D204" s="38" t="s">
        <v>1154</v>
      </c>
      <c r="E204" s="56" t="n">
        <v>0.6</v>
      </c>
      <c r="F204" s="67" t="s">
        <v>1185</v>
      </c>
      <c r="G204" s="67" t="s">
        <v>862</v>
      </c>
      <c r="H204" s="143"/>
    </row>
    <row r="205" s="163" customFormat="true" ht="25.5" hidden="false" customHeight="true" outlineLevel="0" collapsed="false">
      <c r="A205" s="116" t="n">
        <v>32</v>
      </c>
      <c r="B205" s="53" t="s">
        <v>1188</v>
      </c>
      <c r="C205" s="38" t="s">
        <v>1176</v>
      </c>
      <c r="D205" s="38" t="s">
        <v>1189</v>
      </c>
      <c r="E205" s="56" t="n">
        <v>0.6</v>
      </c>
      <c r="F205" s="67" t="s">
        <v>1185</v>
      </c>
      <c r="G205" s="67" t="s">
        <v>862</v>
      </c>
      <c r="H205" s="143"/>
    </row>
    <row r="206" s="163" customFormat="true" ht="25.5" hidden="false" customHeight="true" outlineLevel="0" collapsed="false">
      <c r="A206" s="116" t="n">
        <v>33</v>
      </c>
      <c r="B206" s="53" t="s">
        <v>1190</v>
      </c>
      <c r="C206" s="38" t="s">
        <v>50</v>
      </c>
      <c r="D206" s="38"/>
      <c r="E206" s="56" t="n">
        <v>0.5</v>
      </c>
      <c r="F206" s="67" t="s">
        <v>1185</v>
      </c>
      <c r="G206" s="67" t="s">
        <v>862</v>
      </c>
      <c r="H206" s="143"/>
    </row>
    <row r="207" s="163" customFormat="true" ht="25.5" hidden="false" customHeight="true" outlineLevel="0" collapsed="false">
      <c r="A207" s="116" t="n">
        <v>34</v>
      </c>
      <c r="B207" s="53" t="s">
        <v>1191</v>
      </c>
      <c r="C207" s="38" t="s">
        <v>1192</v>
      </c>
      <c r="D207" s="38" t="s">
        <v>1193</v>
      </c>
      <c r="E207" s="56" t="n">
        <v>0.4</v>
      </c>
      <c r="F207" s="67" t="s">
        <v>1185</v>
      </c>
      <c r="G207" s="67" t="s">
        <v>862</v>
      </c>
      <c r="H207" s="143"/>
    </row>
    <row r="208" s="164" customFormat="true" ht="25.5" hidden="false" customHeight="true" outlineLevel="0" collapsed="false">
      <c r="A208" s="116" t="n">
        <v>35</v>
      </c>
      <c r="B208" s="53" t="s">
        <v>200</v>
      </c>
      <c r="C208" s="38" t="s">
        <v>1168</v>
      </c>
      <c r="D208" s="38" t="s">
        <v>1194</v>
      </c>
      <c r="E208" s="56" t="n">
        <v>1</v>
      </c>
      <c r="F208" s="67" t="s">
        <v>1195</v>
      </c>
      <c r="G208" s="67" t="s">
        <v>849</v>
      </c>
      <c r="H208" s="143" t="s">
        <v>1016</v>
      </c>
    </row>
    <row r="209" s="163" customFormat="true" ht="27" hidden="false" customHeight="true" outlineLevel="0" collapsed="false">
      <c r="A209" s="116" t="n">
        <v>36</v>
      </c>
      <c r="B209" s="53" t="s">
        <v>1196</v>
      </c>
      <c r="C209" s="38" t="s">
        <v>1194</v>
      </c>
      <c r="D209" s="38" t="s">
        <v>1197</v>
      </c>
      <c r="E209" s="56" t="n">
        <v>1</v>
      </c>
      <c r="F209" s="67" t="s">
        <v>1195</v>
      </c>
      <c r="G209" s="67" t="s">
        <v>862</v>
      </c>
      <c r="H209" s="143"/>
    </row>
    <row r="210" s="163" customFormat="true" ht="27" hidden="false" customHeight="true" outlineLevel="0" collapsed="false">
      <c r="A210" s="116" t="n">
        <v>37</v>
      </c>
      <c r="B210" s="53" t="s">
        <v>200</v>
      </c>
      <c r="C210" s="38" t="s">
        <v>1194</v>
      </c>
      <c r="D210" s="38" t="s">
        <v>1198</v>
      </c>
      <c r="E210" s="56" t="n">
        <v>1</v>
      </c>
      <c r="F210" s="67" t="s">
        <v>1195</v>
      </c>
      <c r="G210" s="67" t="s">
        <v>862</v>
      </c>
      <c r="H210" s="143"/>
    </row>
    <row r="211" s="163" customFormat="true" ht="27" hidden="false" customHeight="true" outlineLevel="0" collapsed="false">
      <c r="A211" s="116" t="n">
        <v>38</v>
      </c>
      <c r="B211" s="53" t="s">
        <v>1199</v>
      </c>
      <c r="C211" s="38" t="s">
        <v>1200</v>
      </c>
      <c r="D211" s="38" t="s">
        <v>1201</v>
      </c>
      <c r="E211" s="56" t="n">
        <v>1</v>
      </c>
      <c r="F211" s="67" t="s">
        <v>1202</v>
      </c>
      <c r="G211" s="67" t="s">
        <v>862</v>
      </c>
      <c r="H211" s="143"/>
    </row>
    <row r="212" s="163" customFormat="true" ht="27" hidden="false" customHeight="true" outlineLevel="0" collapsed="false">
      <c r="A212" s="116" t="n">
        <v>39</v>
      </c>
      <c r="B212" s="53" t="s">
        <v>1130</v>
      </c>
      <c r="C212" s="38" t="s">
        <v>50</v>
      </c>
      <c r="D212" s="38"/>
      <c r="E212" s="56" t="n">
        <v>0.5</v>
      </c>
      <c r="F212" s="67" t="s">
        <v>1195</v>
      </c>
      <c r="G212" s="67" t="s">
        <v>862</v>
      </c>
      <c r="H212" s="143"/>
    </row>
    <row r="213" s="163" customFormat="true" ht="27" hidden="false" customHeight="true" outlineLevel="0" collapsed="false">
      <c r="A213" s="116" t="n">
        <v>40</v>
      </c>
      <c r="B213" s="53" t="s">
        <v>1196</v>
      </c>
      <c r="C213" s="38" t="s">
        <v>1203</v>
      </c>
      <c r="D213" s="38" t="s">
        <v>1204</v>
      </c>
      <c r="E213" s="56" t="n">
        <v>1</v>
      </c>
      <c r="F213" s="67" t="s">
        <v>1205</v>
      </c>
      <c r="G213" s="67" t="s">
        <v>862</v>
      </c>
      <c r="H213" s="143"/>
    </row>
    <row r="214" s="163" customFormat="true" ht="27" hidden="false" customHeight="true" outlineLevel="0" collapsed="false">
      <c r="A214" s="116" t="n">
        <v>41</v>
      </c>
      <c r="B214" s="53" t="s">
        <v>1196</v>
      </c>
      <c r="C214" s="38" t="s">
        <v>1204</v>
      </c>
      <c r="D214" s="38" t="s">
        <v>1206</v>
      </c>
      <c r="E214" s="56" t="n">
        <v>1.2</v>
      </c>
      <c r="F214" s="67" t="s">
        <v>1207</v>
      </c>
      <c r="G214" s="67" t="s">
        <v>849</v>
      </c>
      <c r="H214" s="143"/>
    </row>
    <row r="215" s="163" customFormat="true" ht="27" hidden="false" customHeight="true" outlineLevel="0" collapsed="false">
      <c r="A215" s="116" t="n">
        <v>42</v>
      </c>
      <c r="B215" s="53" t="s">
        <v>1196</v>
      </c>
      <c r="C215" s="38" t="s">
        <v>1206</v>
      </c>
      <c r="D215" s="38" t="s">
        <v>1208</v>
      </c>
      <c r="E215" s="56" t="n">
        <v>1.4</v>
      </c>
      <c r="F215" s="67" t="s">
        <v>1205</v>
      </c>
      <c r="G215" s="67" t="s">
        <v>849</v>
      </c>
      <c r="H215" s="143"/>
    </row>
    <row r="216" s="163" customFormat="true" ht="24.75" hidden="false" customHeight="true" outlineLevel="0" collapsed="false">
      <c r="A216" s="116" t="n">
        <v>43</v>
      </c>
      <c r="B216" s="53" t="s">
        <v>1196</v>
      </c>
      <c r="C216" s="38" t="s">
        <v>1208</v>
      </c>
      <c r="D216" s="38" t="s">
        <v>1209</v>
      </c>
      <c r="E216" s="56" t="n">
        <v>1.2</v>
      </c>
      <c r="F216" s="67" t="s">
        <v>1205</v>
      </c>
      <c r="G216" s="67" t="s">
        <v>849</v>
      </c>
      <c r="H216" s="143"/>
    </row>
    <row r="217" s="163" customFormat="true" ht="24.75" hidden="false" customHeight="true" outlineLevel="0" collapsed="false">
      <c r="A217" s="116" t="n">
        <v>44</v>
      </c>
      <c r="B217" s="53" t="s">
        <v>1210</v>
      </c>
      <c r="C217" s="38" t="s">
        <v>1211</v>
      </c>
      <c r="D217" s="38" t="s">
        <v>1212</v>
      </c>
      <c r="E217" s="56" t="n">
        <v>1</v>
      </c>
      <c r="F217" s="67" t="s">
        <v>1205</v>
      </c>
      <c r="G217" s="67" t="s">
        <v>849</v>
      </c>
      <c r="H217" s="143"/>
    </row>
    <row r="218" s="164" customFormat="true" ht="17.1" hidden="false" customHeight="true" outlineLevel="0" collapsed="false">
      <c r="A218" s="116" t="n">
        <v>45</v>
      </c>
      <c r="B218" s="53" t="s">
        <v>1210</v>
      </c>
      <c r="C218" s="38" t="s">
        <v>1197</v>
      </c>
      <c r="D218" s="38" t="s">
        <v>1213</v>
      </c>
      <c r="E218" s="56" t="n">
        <v>0.7</v>
      </c>
      <c r="F218" s="67" t="s">
        <v>1214</v>
      </c>
      <c r="G218" s="67" t="s">
        <v>862</v>
      </c>
      <c r="H218" s="143" t="s">
        <v>700</v>
      </c>
    </row>
    <row r="219" s="163" customFormat="true" ht="17.1" hidden="false" customHeight="true" outlineLevel="0" collapsed="false">
      <c r="A219" s="116" t="n">
        <v>46</v>
      </c>
      <c r="B219" s="53" t="s">
        <v>1210</v>
      </c>
      <c r="C219" s="38" t="s">
        <v>1213</v>
      </c>
      <c r="D219" s="38" t="s">
        <v>1215</v>
      </c>
      <c r="E219" s="56" t="n">
        <v>1</v>
      </c>
      <c r="F219" s="67" t="s">
        <v>1214</v>
      </c>
      <c r="G219" s="67" t="s">
        <v>862</v>
      </c>
      <c r="H219" s="143"/>
    </row>
    <row r="220" s="163" customFormat="true" ht="17.1" hidden="false" customHeight="true" outlineLevel="0" collapsed="false">
      <c r="A220" s="116" t="n">
        <v>47</v>
      </c>
      <c r="B220" s="53" t="s">
        <v>1216</v>
      </c>
      <c r="C220" s="38" t="s">
        <v>1217</v>
      </c>
      <c r="D220" s="38" t="s">
        <v>688</v>
      </c>
      <c r="E220" s="56" t="n">
        <v>0.6</v>
      </c>
      <c r="F220" s="67" t="s">
        <v>1214</v>
      </c>
      <c r="G220" s="67" t="s">
        <v>862</v>
      </c>
      <c r="H220" s="143"/>
    </row>
    <row r="221" s="163" customFormat="true" ht="26.25" hidden="false" customHeight="true" outlineLevel="0" collapsed="false">
      <c r="A221" s="116" t="n">
        <v>48</v>
      </c>
      <c r="B221" s="53" t="s">
        <v>1210</v>
      </c>
      <c r="C221" s="38" t="s">
        <v>1218</v>
      </c>
      <c r="D221" s="38" t="s">
        <v>1219</v>
      </c>
      <c r="E221" s="56" t="n">
        <v>1</v>
      </c>
      <c r="F221" s="67" t="s">
        <v>1220</v>
      </c>
      <c r="G221" s="67" t="s">
        <v>862</v>
      </c>
      <c r="H221" s="143"/>
    </row>
    <row r="222" s="163" customFormat="true" ht="27.75" hidden="false" customHeight="true" outlineLevel="0" collapsed="false">
      <c r="A222" s="116" t="n">
        <v>49</v>
      </c>
      <c r="B222" s="53" t="s">
        <v>1210</v>
      </c>
      <c r="C222" s="38" t="s">
        <v>1219</v>
      </c>
      <c r="D222" s="38" t="s">
        <v>1221</v>
      </c>
      <c r="E222" s="56" t="n">
        <v>0.7</v>
      </c>
      <c r="F222" s="67" t="s">
        <v>1220</v>
      </c>
      <c r="G222" s="67" t="s">
        <v>862</v>
      </c>
      <c r="H222" s="143"/>
    </row>
    <row r="223" s="163" customFormat="true" ht="27.75" hidden="false" customHeight="true" outlineLevel="0" collapsed="false">
      <c r="A223" s="116" t="n">
        <v>50</v>
      </c>
      <c r="B223" s="53" t="s">
        <v>1222</v>
      </c>
      <c r="C223" s="38" t="s">
        <v>1217</v>
      </c>
      <c r="D223" s="38" t="s">
        <v>688</v>
      </c>
      <c r="E223" s="56" t="n">
        <v>0.6</v>
      </c>
      <c r="F223" s="67" t="s">
        <v>1220</v>
      </c>
      <c r="G223" s="67" t="s">
        <v>862</v>
      </c>
      <c r="H223" s="143"/>
    </row>
    <row r="224" s="163" customFormat="true" ht="26.25" hidden="false" customHeight="true" outlineLevel="0" collapsed="false">
      <c r="A224" s="116" t="n">
        <v>51</v>
      </c>
      <c r="B224" s="53" t="s">
        <v>1223</v>
      </c>
      <c r="C224" s="38" t="s">
        <v>1224</v>
      </c>
      <c r="D224" s="38" t="s">
        <v>1225</v>
      </c>
      <c r="E224" s="56" t="n">
        <v>0.6</v>
      </c>
      <c r="F224" s="67" t="s">
        <v>1220</v>
      </c>
      <c r="G224" s="67" t="s">
        <v>862</v>
      </c>
      <c r="H224" s="143"/>
    </row>
    <row r="225" s="163" customFormat="true" ht="26.25" hidden="false" customHeight="true" outlineLevel="0" collapsed="false">
      <c r="A225" s="116" t="n">
        <v>52</v>
      </c>
      <c r="B225" s="53" t="s">
        <v>1226</v>
      </c>
      <c r="C225" s="38" t="s">
        <v>1140</v>
      </c>
      <c r="D225" s="38" t="s">
        <v>1227</v>
      </c>
      <c r="E225" s="56" t="n">
        <v>0.8</v>
      </c>
      <c r="F225" s="67" t="s">
        <v>1228</v>
      </c>
      <c r="G225" s="67" t="s">
        <v>862</v>
      </c>
      <c r="H225" s="143"/>
    </row>
    <row r="226" s="163" customFormat="true" ht="26.25" hidden="false" customHeight="true" outlineLevel="0" collapsed="false">
      <c r="A226" s="116" t="n">
        <v>53</v>
      </c>
      <c r="B226" s="53" t="s">
        <v>1229</v>
      </c>
      <c r="C226" s="38" t="s">
        <v>1230</v>
      </c>
      <c r="D226" s="38" t="s">
        <v>1231</v>
      </c>
      <c r="E226" s="56" t="n">
        <v>0.6</v>
      </c>
      <c r="F226" s="67" t="s">
        <v>1228</v>
      </c>
      <c r="G226" s="67" t="s">
        <v>862</v>
      </c>
      <c r="H226" s="143"/>
    </row>
    <row r="227" s="163" customFormat="true" ht="26.25" hidden="false" customHeight="true" outlineLevel="0" collapsed="false">
      <c r="A227" s="116" t="n">
        <v>54</v>
      </c>
      <c r="B227" s="53" t="s">
        <v>1232</v>
      </c>
      <c r="C227" s="38" t="s">
        <v>1233</v>
      </c>
      <c r="D227" s="38" t="s">
        <v>1215</v>
      </c>
      <c r="E227" s="56" t="n">
        <v>0.6</v>
      </c>
      <c r="F227" s="67" t="s">
        <v>1228</v>
      </c>
      <c r="G227" s="67" t="s">
        <v>862</v>
      </c>
      <c r="H227" s="143"/>
    </row>
    <row r="228" s="163" customFormat="true" ht="26.25" hidden="false" customHeight="true" outlineLevel="0" collapsed="false">
      <c r="A228" s="116" t="n">
        <v>55</v>
      </c>
      <c r="B228" s="53" t="s">
        <v>200</v>
      </c>
      <c r="C228" s="38" t="s">
        <v>1203</v>
      </c>
      <c r="D228" s="38" t="s">
        <v>1234</v>
      </c>
      <c r="E228" s="56" t="n">
        <v>1</v>
      </c>
      <c r="F228" s="67" t="s">
        <v>1235</v>
      </c>
      <c r="G228" s="67" t="s">
        <v>862</v>
      </c>
      <c r="H228" s="143"/>
    </row>
    <row r="229" s="85" customFormat="true" ht="17.25" hidden="false" customHeight="true" outlineLevel="0" collapsed="false">
      <c r="A229" s="116" t="n">
        <v>56</v>
      </c>
      <c r="B229" s="173" t="s">
        <v>1236</v>
      </c>
      <c r="C229" s="38" t="s">
        <v>1237</v>
      </c>
      <c r="D229" s="38" t="s">
        <v>1238</v>
      </c>
      <c r="E229" s="56" t="n">
        <v>0.6</v>
      </c>
      <c r="F229" s="67" t="s">
        <v>1239</v>
      </c>
      <c r="G229" s="67" t="s">
        <v>862</v>
      </c>
      <c r="H229" s="105"/>
    </row>
    <row r="230" s="85" customFormat="true" ht="28.5" hidden="false" customHeight="true" outlineLevel="0" collapsed="false">
      <c r="A230" s="116" t="n">
        <v>57</v>
      </c>
      <c r="B230" s="173" t="s">
        <v>1240</v>
      </c>
      <c r="C230" s="38" t="s">
        <v>1241</v>
      </c>
      <c r="D230" s="38" t="s">
        <v>1242</v>
      </c>
      <c r="E230" s="56" t="n">
        <v>0.6</v>
      </c>
      <c r="F230" s="67" t="s">
        <v>1239</v>
      </c>
      <c r="G230" s="67" t="s">
        <v>862</v>
      </c>
      <c r="H230" s="105"/>
    </row>
    <row r="231" s="85" customFormat="true" ht="28.5" hidden="false" customHeight="true" outlineLevel="0" collapsed="false">
      <c r="A231" s="116" t="n">
        <v>58</v>
      </c>
      <c r="B231" s="173" t="s">
        <v>200</v>
      </c>
      <c r="C231" s="38" t="s">
        <v>1203</v>
      </c>
      <c r="D231" s="38" t="s">
        <v>1234</v>
      </c>
      <c r="E231" s="56" t="n">
        <v>1</v>
      </c>
      <c r="F231" s="67" t="s">
        <v>1243</v>
      </c>
      <c r="G231" s="67" t="s">
        <v>862</v>
      </c>
      <c r="H231" s="105"/>
    </row>
    <row r="232" s="85" customFormat="true" ht="30.75" hidden="false" customHeight="true" outlineLevel="0" collapsed="false">
      <c r="A232" s="116" t="n">
        <v>59</v>
      </c>
      <c r="B232" s="53" t="s">
        <v>1244</v>
      </c>
      <c r="C232" s="38" t="s">
        <v>1245</v>
      </c>
      <c r="D232" s="38" t="s">
        <v>1246</v>
      </c>
      <c r="E232" s="56" t="n">
        <v>0.4</v>
      </c>
      <c r="F232" s="67" t="s">
        <v>1243</v>
      </c>
      <c r="G232" s="67" t="s">
        <v>862</v>
      </c>
      <c r="H232" s="105"/>
    </row>
    <row r="233" s="106" customFormat="true" ht="30.75" hidden="false" customHeight="true" outlineLevel="0" collapsed="false">
      <c r="A233" s="116" t="n">
        <v>60</v>
      </c>
      <c r="B233" s="53" t="s">
        <v>1247</v>
      </c>
      <c r="C233" s="53"/>
      <c r="D233" s="53"/>
      <c r="E233" s="56" t="n">
        <v>0.3</v>
      </c>
      <c r="F233" s="67" t="s">
        <v>1243</v>
      </c>
      <c r="G233" s="67" t="s">
        <v>862</v>
      </c>
      <c r="H233" s="105" t="s">
        <v>1016</v>
      </c>
    </row>
    <row r="234" s="106" customFormat="true" ht="30.75" hidden="false" customHeight="true" outlineLevel="0" collapsed="false">
      <c r="A234" s="125" t="s">
        <v>766</v>
      </c>
      <c r="B234" s="126" t="s">
        <v>1248</v>
      </c>
      <c r="C234" s="126"/>
      <c r="D234" s="126"/>
      <c r="E234" s="126"/>
      <c r="F234" s="126"/>
      <c r="G234" s="126"/>
      <c r="H234" s="105" t="s">
        <v>1016</v>
      </c>
    </row>
    <row r="235" s="118" customFormat="true" ht="16.5" hidden="false" customHeight="true" outlineLevel="0" collapsed="false">
      <c r="A235" s="174" t="s">
        <v>12</v>
      </c>
      <c r="B235" s="175" t="s">
        <v>1130</v>
      </c>
      <c r="C235" s="38"/>
      <c r="D235" s="38"/>
      <c r="E235" s="51"/>
      <c r="F235" s="53"/>
      <c r="G235" s="113"/>
      <c r="H235" s="117"/>
    </row>
    <row r="236" customFormat="false" ht="12.75" hidden="false" customHeight="false" outlineLevel="0" collapsed="false">
      <c r="A236" s="113" t="n">
        <v>1</v>
      </c>
      <c r="B236" s="122" t="s">
        <v>1130</v>
      </c>
      <c r="C236" s="114" t="s">
        <v>1249</v>
      </c>
      <c r="D236" s="114" t="s">
        <v>1250</v>
      </c>
      <c r="E236" s="104" t="n">
        <v>1</v>
      </c>
      <c r="F236" s="113" t="s">
        <v>1251</v>
      </c>
      <c r="G236" s="113" t="s">
        <v>862</v>
      </c>
      <c r="H236" s="119"/>
    </row>
    <row r="237" customFormat="false" ht="25.5" hidden="false" customHeight="false" outlineLevel="0" collapsed="false">
      <c r="A237" s="113" t="n">
        <v>2</v>
      </c>
      <c r="B237" s="122" t="s">
        <v>1130</v>
      </c>
      <c r="C237" s="114" t="s">
        <v>1250</v>
      </c>
      <c r="D237" s="114" t="s">
        <v>1252</v>
      </c>
      <c r="E237" s="104" t="n">
        <v>1</v>
      </c>
      <c r="F237" s="113" t="s">
        <v>1253</v>
      </c>
      <c r="G237" s="113" t="s">
        <v>862</v>
      </c>
      <c r="H237" s="119"/>
    </row>
    <row r="238" customFormat="false" ht="25.5" hidden="false" customHeight="false" outlineLevel="0" collapsed="false">
      <c r="A238" s="113" t="n">
        <v>3</v>
      </c>
      <c r="B238" s="122" t="s">
        <v>1130</v>
      </c>
      <c r="C238" s="114" t="s">
        <v>1254</v>
      </c>
      <c r="D238" s="114" t="s">
        <v>1255</v>
      </c>
      <c r="E238" s="104" t="n">
        <v>1</v>
      </c>
      <c r="F238" s="113" t="s">
        <v>1253</v>
      </c>
      <c r="G238" s="113" t="s">
        <v>849</v>
      </c>
      <c r="H238" s="119"/>
    </row>
    <row r="239" customFormat="false" ht="25.5" hidden="false" customHeight="false" outlineLevel="0" collapsed="false">
      <c r="A239" s="113" t="n">
        <v>4</v>
      </c>
      <c r="B239" s="122" t="s">
        <v>1130</v>
      </c>
      <c r="C239" s="114" t="s">
        <v>1255</v>
      </c>
      <c r="D239" s="114" t="s">
        <v>1256</v>
      </c>
      <c r="E239" s="104" t="n">
        <v>2</v>
      </c>
      <c r="F239" s="113" t="s">
        <v>1253</v>
      </c>
      <c r="G239" s="113" t="s">
        <v>837</v>
      </c>
      <c r="H239" s="119"/>
    </row>
    <row r="240" customFormat="false" ht="25.5" hidden="false" customHeight="false" outlineLevel="0" collapsed="false">
      <c r="A240" s="113" t="n">
        <v>5</v>
      </c>
      <c r="B240" s="122" t="s">
        <v>1130</v>
      </c>
      <c r="C240" s="114" t="s">
        <v>1256</v>
      </c>
      <c r="D240" s="114" t="s">
        <v>1257</v>
      </c>
      <c r="E240" s="104" t="n">
        <v>1</v>
      </c>
      <c r="F240" s="113" t="s">
        <v>1253</v>
      </c>
      <c r="G240" s="113" t="s">
        <v>849</v>
      </c>
      <c r="H240" s="119"/>
    </row>
    <row r="241" customFormat="false" ht="25.5" hidden="false" customHeight="false" outlineLevel="0" collapsed="false">
      <c r="A241" s="113" t="n">
        <v>6</v>
      </c>
      <c r="B241" s="122" t="s">
        <v>1130</v>
      </c>
      <c r="C241" s="114" t="s">
        <v>1257</v>
      </c>
      <c r="D241" s="114" t="s">
        <v>1258</v>
      </c>
      <c r="E241" s="104" t="n">
        <v>1</v>
      </c>
      <c r="F241" s="113" t="s">
        <v>1253</v>
      </c>
      <c r="G241" s="113" t="s">
        <v>862</v>
      </c>
      <c r="H241" s="119"/>
    </row>
    <row r="242" customFormat="false" ht="12.75" hidden="false" customHeight="false" outlineLevel="0" collapsed="false">
      <c r="A242" s="113" t="n">
        <v>7</v>
      </c>
      <c r="B242" s="122" t="s">
        <v>1130</v>
      </c>
      <c r="C242" s="114" t="s">
        <v>1259</v>
      </c>
      <c r="D242" s="114" t="s">
        <v>1260</v>
      </c>
      <c r="E242" s="104" t="n">
        <v>1</v>
      </c>
      <c r="F242" s="113" t="s">
        <v>1261</v>
      </c>
      <c r="G242" s="113" t="s">
        <v>862</v>
      </c>
      <c r="H242" s="119"/>
    </row>
    <row r="243" customFormat="false" ht="12.75" hidden="false" customHeight="false" outlineLevel="0" collapsed="false">
      <c r="A243" s="148" t="s">
        <v>56</v>
      </c>
      <c r="B243" s="176" t="s">
        <v>419</v>
      </c>
      <c r="C243" s="149"/>
      <c r="D243" s="149"/>
      <c r="E243" s="115"/>
      <c r="F243" s="148"/>
      <c r="G243" s="148"/>
      <c r="H243" s="119"/>
    </row>
    <row r="244" customFormat="false" ht="12.75" hidden="false" customHeight="false" outlineLevel="0" collapsed="false">
      <c r="A244" s="113" t="n">
        <v>1</v>
      </c>
      <c r="B244" s="122" t="s">
        <v>419</v>
      </c>
      <c r="C244" s="114" t="s">
        <v>1262</v>
      </c>
      <c r="D244" s="114" t="s">
        <v>1263</v>
      </c>
      <c r="E244" s="104" t="n">
        <v>1</v>
      </c>
      <c r="F244" s="113" t="s">
        <v>1264</v>
      </c>
      <c r="G244" s="113" t="s">
        <v>837</v>
      </c>
      <c r="H244" s="119"/>
    </row>
    <row r="245" customFormat="false" ht="25.5" hidden="false" customHeight="false" outlineLevel="0" collapsed="false">
      <c r="A245" s="113" t="n">
        <v>2</v>
      </c>
      <c r="B245" s="122" t="s">
        <v>419</v>
      </c>
      <c r="C245" s="114" t="s">
        <v>1263</v>
      </c>
      <c r="D245" s="114" t="s">
        <v>1265</v>
      </c>
      <c r="E245" s="115" t="n">
        <v>2</v>
      </c>
      <c r="F245" s="113" t="s">
        <v>1264</v>
      </c>
      <c r="G245" s="113" t="s">
        <v>837</v>
      </c>
      <c r="H245" s="119"/>
    </row>
    <row r="246" s="123" customFormat="true" ht="25.5" hidden="false" customHeight="false" outlineLevel="0" collapsed="false">
      <c r="A246" s="113" t="n">
        <v>3</v>
      </c>
      <c r="B246" s="122" t="s">
        <v>419</v>
      </c>
      <c r="C246" s="114" t="s">
        <v>1265</v>
      </c>
      <c r="D246" s="114" t="s">
        <v>1266</v>
      </c>
      <c r="E246" s="115" t="n">
        <v>1</v>
      </c>
      <c r="F246" s="113" t="s">
        <v>1264</v>
      </c>
      <c r="G246" s="113" t="s">
        <v>837</v>
      </c>
      <c r="H246" s="119" t="s">
        <v>1267</v>
      </c>
    </row>
    <row r="247" customFormat="false" ht="25.5" hidden="false" customHeight="false" outlineLevel="0" collapsed="false">
      <c r="A247" s="113" t="n">
        <v>4</v>
      </c>
      <c r="B247" s="122" t="s">
        <v>419</v>
      </c>
      <c r="C247" s="114" t="s">
        <v>1266</v>
      </c>
      <c r="D247" s="114" t="s">
        <v>1268</v>
      </c>
      <c r="E247" s="104" t="n">
        <v>1</v>
      </c>
      <c r="F247" s="113" t="s">
        <v>1264</v>
      </c>
      <c r="G247" s="113" t="s">
        <v>862</v>
      </c>
      <c r="H247" s="119"/>
    </row>
    <row r="248" customFormat="false" ht="25.5" hidden="false" customHeight="false" outlineLevel="0" collapsed="false">
      <c r="A248" s="113" t="n">
        <v>5</v>
      </c>
      <c r="B248" s="122" t="s">
        <v>419</v>
      </c>
      <c r="C248" s="114" t="s">
        <v>1269</v>
      </c>
      <c r="D248" s="114" t="s">
        <v>1270</v>
      </c>
      <c r="E248" s="104" t="n">
        <v>1</v>
      </c>
      <c r="F248" s="113" t="s">
        <v>1271</v>
      </c>
      <c r="G248" s="113" t="s">
        <v>862</v>
      </c>
      <c r="H248" s="119"/>
    </row>
    <row r="249" customFormat="false" ht="25.5" hidden="false" customHeight="false" outlineLevel="0" collapsed="false">
      <c r="A249" s="113" t="n">
        <v>6</v>
      </c>
      <c r="B249" s="122" t="s">
        <v>419</v>
      </c>
      <c r="C249" s="114" t="s">
        <v>1272</v>
      </c>
      <c r="D249" s="114" t="s">
        <v>1273</v>
      </c>
      <c r="E249" s="115" t="n">
        <v>3</v>
      </c>
      <c r="F249" s="113" t="s">
        <v>1271</v>
      </c>
      <c r="G249" s="113" t="s">
        <v>837</v>
      </c>
      <c r="H249" s="119"/>
    </row>
    <row r="250" s="123" customFormat="true" ht="25.5" hidden="false" customHeight="false" outlineLevel="0" collapsed="false">
      <c r="A250" s="113" t="n">
        <v>7</v>
      </c>
      <c r="B250" s="122" t="s">
        <v>419</v>
      </c>
      <c r="C250" s="114" t="s">
        <v>1273</v>
      </c>
      <c r="D250" s="114" t="s">
        <v>1274</v>
      </c>
      <c r="E250" s="104" t="n">
        <v>1</v>
      </c>
      <c r="F250" s="113" t="s">
        <v>1271</v>
      </c>
      <c r="G250" s="113" t="s">
        <v>849</v>
      </c>
      <c r="H250" s="119" t="s">
        <v>1275</v>
      </c>
    </row>
    <row r="251" customFormat="false" ht="12.75" hidden="false" customHeight="false" outlineLevel="0" collapsed="false">
      <c r="A251" s="113" t="n">
        <v>8</v>
      </c>
      <c r="B251" s="122" t="s">
        <v>419</v>
      </c>
      <c r="C251" s="114" t="s">
        <v>1276</v>
      </c>
      <c r="D251" s="114" t="s">
        <v>1277</v>
      </c>
      <c r="E251" s="104" t="n">
        <v>1</v>
      </c>
      <c r="F251" s="113" t="s">
        <v>1278</v>
      </c>
      <c r="G251" s="113" t="s">
        <v>849</v>
      </c>
      <c r="H251" s="119"/>
    </row>
    <row r="252" customFormat="false" ht="25.5" hidden="false" customHeight="false" outlineLevel="0" collapsed="false">
      <c r="A252" s="113" t="n">
        <v>9</v>
      </c>
      <c r="B252" s="122" t="s">
        <v>419</v>
      </c>
      <c r="C252" s="114" t="s">
        <v>1279</v>
      </c>
      <c r="D252" s="114" t="s">
        <v>1280</v>
      </c>
      <c r="E252" s="104" t="n">
        <v>1</v>
      </c>
      <c r="F252" s="113" t="s">
        <v>1281</v>
      </c>
      <c r="G252" s="113" t="s">
        <v>862</v>
      </c>
      <c r="H252" s="119"/>
    </row>
    <row r="253" customFormat="false" ht="25.5" hidden="false" customHeight="false" outlineLevel="0" collapsed="false">
      <c r="A253" s="113" t="n">
        <v>10</v>
      </c>
      <c r="B253" s="122" t="s">
        <v>419</v>
      </c>
      <c r="C253" s="114" t="s">
        <v>1280</v>
      </c>
      <c r="D253" s="114" t="s">
        <v>1282</v>
      </c>
      <c r="E253" s="104" t="n">
        <v>1</v>
      </c>
      <c r="F253" s="113" t="s">
        <v>1281</v>
      </c>
      <c r="G253" s="113" t="s">
        <v>849</v>
      </c>
      <c r="H253" s="119"/>
    </row>
    <row r="254" customFormat="false" ht="25.5" hidden="false" customHeight="false" outlineLevel="0" collapsed="false">
      <c r="A254" s="113" t="n">
        <v>11</v>
      </c>
      <c r="B254" s="122" t="s">
        <v>419</v>
      </c>
      <c r="C254" s="114" t="s">
        <v>1283</v>
      </c>
      <c r="D254" s="114" t="s">
        <v>1284</v>
      </c>
      <c r="E254" s="104" t="n">
        <v>1</v>
      </c>
      <c r="F254" s="113" t="s">
        <v>1251</v>
      </c>
      <c r="G254" s="113" t="s">
        <v>862</v>
      </c>
      <c r="H254" s="119"/>
    </row>
    <row r="255" customFormat="false" ht="25.5" hidden="false" customHeight="false" outlineLevel="0" collapsed="false">
      <c r="A255" s="113" t="n">
        <v>12</v>
      </c>
      <c r="B255" s="122" t="s">
        <v>419</v>
      </c>
      <c r="C255" s="114" t="s">
        <v>1284</v>
      </c>
      <c r="D255" s="114" t="s">
        <v>1285</v>
      </c>
      <c r="E255" s="104" t="n">
        <v>1.1</v>
      </c>
      <c r="F255" s="113" t="s">
        <v>1251</v>
      </c>
      <c r="G255" s="113" t="s">
        <v>849</v>
      </c>
      <c r="H255" s="119"/>
    </row>
    <row r="256" customFormat="false" ht="25.5" hidden="false" customHeight="false" outlineLevel="0" collapsed="false">
      <c r="A256" s="113" t="n">
        <v>13</v>
      </c>
      <c r="B256" s="122" t="s">
        <v>419</v>
      </c>
      <c r="C256" s="114" t="s">
        <v>1285</v>
      </c>
      <c r="D256" s="114" t="s">
        <v>1286</v>
      </c>
      <c r="E256" s="104" t="n">
        <v>1.1</v>
      </c>
      <c r="F256" s="113" t="s">
        <v>1251</v>
      </c>
      <c r="G256" s="113" t="s">
        <v>837</v>
      </c>
      <c r="H256" s="119"/>
    </row>
    <row r="257" customFormat="false" ht="12.75" hidden="false" customHeight="false" outlineLevel="0" collapsed="false">
      <c r="A257" s="113" t="n">
        <v>14</v>
      </c>
      <c r="B257" s="122" t="s">
        <v>419</v>
      </c>
      <c r="C257" s="114" t="s">
        <v>1286</v>
      </c>
      <c r="D257" s="114" t="s">
        <v>1287</v>
      </c>
      <c r="E257" s="104" t="n">
        <v>1.1</v>
      </c>
      <c r="F257" s="113" t="s">
        <v>1251</v>
      </c>
      <c r="G257" s="113" t="s">
        <v>849</v>
      </c>
      <c r="H257" s="119"/>
    </row>
    <row r="258" customFormat="false" ht="12.75" hidden="false" customHeight="false" outlineLevel="0" collapsed="false">
      <c r="A258" s="113" t="n">
        <v>15</v>
      </c>
      <c r="B258" s="122" t="s">
        <v>419</v>
      </c>
      <c r="C258" s="114" t="s">
        <v>1287</v>
      </c>
      <c r="D258" s="114" t="s">
        <v>1288</v>
      </c>
      <c r="E258" s="104" t="n">
        <v>1</v>
      </c>
      <c r="F258" s="113" t="s">
        <v>1251</v>
      </c>
      <c r="G258" s="113" t="s">
        <v>862</v>
      </c>
      <c r="H258" s="119"/>
    </row>
    <row r="259" customFormat="false" ht="12.75" hidden="false" customHeight="false" outlineLevel="0" collapsed="false">
      <c r="A259" s="148" t="s">
        <v>91</v>
      </c>
      <c r="B259" s="176" t="s">
        <v>1289</v>
      </c>
      <c r="C259" s="149"/>
      <c r="D259" s="149"/>
      <c r="E259" s="115"/>
      <c r="F259" s="148"/>
      <c r="G259" s="148"/>
      <c r="H259" s="119"/>
    </row>
    <row r="260" customFormat="false" ht="12.75" hidden="false" customHeight="false" outlineLevel="0" collapsed="false">
      <c r="A260" s="113" t="n">
        <v>1</v>
      </c>
      <c r="B260" s="122" t="s">
        <v>1289</v>
      </c>
      <c r="C260" s="114" t="s">
        <v>464</v>
      </c>
      <c r="D260" s="114" t="s">
        <v>1290</v>
      </c>
      <c r="E260" s="115" t="n">
        <v>2.4</v>
      </c>
      <c r="F260" s="113" t="s">
        <v>1264</v>
      </c>
      <c r="G260" s="113" t="s">
        <v>837</v>
      </c>
      <c r="H260" s="119"/>
    </row>
    <row r="261" customFormat="false" ht="12.75" hidden="false" customHeight="false" outlineLevel="0" collapsed="false">
      <c r="A261" s="113" t="n">
        <v>2</v>
      </c>
      <c r="B261" s="122" t="s">
        <v>1289</v>
      </c>
      <c r="C261" s="114" t="s">
        <v>1290</v>
      </c>
      <c r="D261" s="114" t="s">
        <v>1291</v>
      </c>
      <c r="E261" s="115" t="n">
        <v>1.5</v>
      </c>
      <c r="F261" s="113" t="s">
        <v>1264</v>
      </c>
      <c r="G261" s="113" t="s">
        <v>837</v>
      </c>
      <c r="H261" s="119"/>
    </row>
    <row r="262" customFormat="false" ht="25.5" hidden="false" customHeight="false" outlineLevel="0" collapsed="false">
      <c r="A262" s="113" t="n">
        <v>3</v>
      </c>
      <c r="B262" s="122" t="s">
        <v>1289</v>
      </c>
      <c r="C262" s="114" t="s">
        <v>1291</v>
      </c>
      <c r="D262" s="114" t="s">
        <v>1292</v>
      </c>
      <c r="E262" s="104" t="n">
        <v>1</v>
      </c>
      <c r="F262" s="113" t="s">
        <v>1264</v>
      </c>
      <c r="G262" s="113" t="s">
        <v>837</v>
      </c>
      <c r="H262" s="119"/>
    </row>
    <row r="263" customFormat="false" ht="25.5" hidden="false" customHeight="false" outlineLevel="0" collapsed="false">
      <c r="A263" s="113" t="n">
        <v>4</v>
      </c>
      <c r="B263" s="122" t="s">
        <v>1289</v>
      </c>
      <c r="C263" s="114" t="s">
        <v>1292</v>
      </c>
      <c r="D263" s="114" t="s">
        <v>1293</v>
      </c>
      <c r="E263" s="104" t="n">
        <v>1</v>
      </c>
      <c r="F263" s="113" t="s">
        <v>1264</v>
      </c>
      <c r="G263" s="113" t="s">
        <v>849</v>
      </c>
      <c r="H263" s="119"/>
    </row>
    <row r="264" customFormat="false" ht="25.5" hidden="false" customHeight="false" outlineLevel="0" collapsed="false">
      <c r="A264" s="113" t="n">
        <v>5</v>
      </c>
      <c r="B264" s="122" t="s">
        <v>1289</v>
      </c>
      <c r="C264" s="114" t="s">
        <v>1294</v>
      </c>
      <c r="D264" s="114" t="s">
        <v>1295</v>
      </c>
      <c r="E264" s="104" t="n">
        <v>1</v>
      </c>
      <c r="F264" s="113" t="s">
        <v>1264</v>
      </c>
      <c r="G264" s="113" t="s">
        <v>862</v>
      </c>
      <c r="H264" s="119"/>
    </row>
    <row r="265" customFormat="false" ht="25.5" hidden="false" customHeight="false" outlineLevel="0" collapsed="false">
      <c r="A265" s="113" t="n">
        <v>6</v>
      </c>
      <c r="B265" s="122" t="s">
        <v>1289</v>
      </c>
      <c r="C265" s="114" t="s">
        <v>1296</v>
      </c>
      <c r="D265" s="114" t="s">
        <v>1297</v>
      </c>
      <c r="E265" s="104" t="n">
        <v>1</v>
      </c>
      <c r="F265" s="113" t="s">
        <v>1298</v>
      </c>
      <c r="G265" s="113" t="s">
        <v>862</v>
      </c>
      <c r="H265" s="119"/>
    </row>
    <row r="266" customFormat="false" ht="25.5" hidden="false" customHeight="false" outlineLevel="0" collapsed="false">
      <c r="A266" s="113" t="n">
        <v>7</v>
      </c>
      <c r="B266" s="122" t="s">
        <v>1289</v>
      </c>
      <c r="C266" s="114" t="s">
        <v>1297</v>
      </c>
      <c r="D266" s="114" t="s">
        <v>1299</v>
      </c>
      <c r="E266" s="104" t="n">
        <v>1</v>
      </c>
      <c r="F266" s="113" t="s">
        <v>1298</v>
      </c>
      <c r="G266" s="113" t="s">
        <v>849</v>
      </c>
      <c r="H266" s="119"/>
    </row>
    <row r="267" customFormat="false" ht="25.5" hidden="false" customHeight="false" outlineLevel="0" collapsed="false">
      <c r="A267" s="113" t="n">
        <v>8</v>
      </c>
      <c r="B267" s="122" t="s">
        <v>1289</v>
      </c>
      <c r="C267" s="114" t="s">
        <v>1299</v>
      </c>
      <c r="D267" s="114" t="s">
        <v>1300</v>
      </c>
      <c r="E267" s="104" t="n">
        <v>1</v>
      </c>
      <c r="F267" s="113" t="s">
        <v>1298</v>
      </c>
      <c r="G267" s="113" t="s">
        <v>862</v>
      </c>
      <c r="H267" s="119"/>
    </row>
    <row r="268" customFormat="false" ht="25.5" hidden="false" customHeight="false" outlineLevel="0" collapsed="false">
      <c r="A268" s="148" t="s">
        <v>218</v>
      </c>
      <c r="B268" s="176" t="s">
        <v>1301</v>
      </c>
      <c r="C268" s="114"/>
      <c r="D268" s="114"/>
      <c r="E268" s="104"/>
      <c r="F268" s="113"/>
      <c r="G268" s="113"/>
      <c r="H268" s="119"/>
    </row>
    <row r="269" customFormat="false" ht="25.5" hidden="false" customHeight="false" outlineLevel="0" collapsed="false">
      <c r="A269" s="113" t="n">
        <v>1</v>
      </c>
      <c r="B269" s="122" t="s">
        <v>1301</v>
      </c>
      <c r="C269" s="114" t="s">
        <v>1302</v>
      </c>
      <c r="D269" s="114" t="s">
        <v>1303</v>
      </c>
      <c r="E269" s="104" t="n">
        <v>1</v>
      </c>
      <c r="F269" s="113" t="s">
        <v>1304</v>
      </c>
      <c r="G269" s="113" t="s">
        <v>837</v>
      </c>
      <c r="H269" s="119"/>
    </row>
    <row r="270" customFormat="false" ht="27" hidden="false" customHeight="true" outlineLevel="0" collapsed="false">
      <c r="A270" s="113" t="n">
        <v>2</v>
      </c>
      <c r="B270" s="122" t="s">
        <v>1301</v>
      </c>
      <c r="C270" s="114" t="s">
        <v>1303</v>
      </c>
      <c r="D270" s="114" t="s">
        <v>1305</v>
      </c>
      <c r="E270" s="104" t="n">
        <v>1</v>
      </c>
      <c r="F270" s="113" t="s">
        <v>1304</v>
      </c>
      <c r="G270" s="113" t="s">
        <v>849</v>
      </c>
      <c r="H270" s="119"/>
    </row>
    <row r="271" customFormat="false" ht="12.75" hidden="false" customHeight="false" outlineLevel="0" collapsed="false">
      <c r="A271" s="148" t="s">
        <v>960</v>
      </c>
      <c r="B271" s="176" t="s">
        <v>359</v>
      </c>
      <c r="C271" s="149"/>
      <c r="D271" s="149"/>
      <c r="E271" s="115"/>
      <c r="F271" s="148"/>
      <c r="G271" s="177"/>
      <c r="H271" s="119"/>
    </row>
    <row r="272" customFormat="false" ht="25.5" hidden="false" customHeight="false" outlineLevel="0" collapsed="false">
      <c r="A272" s="113" t="n">
        <v>1</v>
      </c>
      <c r="B272" s="122" t="s">
        <v>359</v>
      </c>
      <c r="C272" s="114" t="s">
        <v>1306</v>
      </c>
      <c r="D272" s="114" t="s">
        <v>1307</v>
      </c>
      <c r="E272" s="104" t="n">
        <v>1</v>
      </c>
      <c r="F272" s="113" t="s">
        <v>1308</v>
      </c>
      <c r="G272" s="113" t="s">
        <v>862</v>
      </c>
      <c r="H272" s="119"/>
    </row>
    <row r="273" customFormat="false" ht="25.5" hidden="false" customHeight="false" outlineLevel="0" collapsed="false">
      <c r="A273" s="113" t="n">
        <v>2</v>
      </c>
      <c r="B273" s="122" t="s">
        <v>359</v>
      </c>
      <c r="C273" s="114" t="s">
        <v>1307</v>
      </c>
      <c r="D273" s="114" t="s">
        <v>1309</v>
      </c>
      <c r="E273" s="104" t="n">
        <v>1</v>
      </c>
      <c r="F273" s="113" t="s">
        <v>1308</v>
      </c>
      <c r="G273" s="113" t="s">
        <v>849</v>
      </c>
      <c r="H273" s="119"/>
    </row>
    <row r="274" customFormat="false" ht="12.75" hidden="false" customHeight="false" outlineLevel="0" collapsed="false">
      <c r="A274" s="113" t="n">
        <v>3</v>
      </c>
      <c r="B274" s="122" t="s">
        <v>359</v>
      </c>
      <c r="C274" s="114" t="s">
        <v>1309</v>
      </c>
      <c r="D274" s="114" t="s">
        <v>1310</v>
      </c>
      <c r="E274" s="104" t="n">
        <v>1</v>
      </c>
      <c r="F274" s="113" t="s">
        <v>1311</v>
      </c>
      <c r="G274" s="113" t="s">
        <v>849</v>
      </c>
      <c r="H274" s="119"/>
    </row>
    <row r="275" customFormat="false" ht="25.5" hidden="false" customHeight="false" outlineLevel="0" collapsed="false">
      <c r="A275" s="113" t="n">
        <v>4</v>
      </c>
      <c r="B275" s="122" t="s">
        <v>359</v>
      </c>
      <c r="C275" s="114" t="s">
        <v>1312</v>
      </c>
      <c r="D275" s="114" t="s">
        <v>1313</v>
      </c>
      <c r="E275" s="104" t="n">
        <v>1</v>
      </c>
      <c r="F275" s="113" t="s">
        <v>1311</v>
      </c>
      <c r="G275" s="113" t="s">
        <v>837</v>
      </c>
      <c r="H275" s="119"/>
    </row>
    <row r="276" customFormat="false" ht="12.75" hidden="false" customHeight="false" outlineLevel="0" collapsed="false">
      <c r="A276" s="113" t="n">
        <v>5</v>
      </c>
      <c r="B276" s="122" t="s">
        <v>359</v>
      </c>
      <c r="C276" s="114" t="s">
        <v>1313</v>
      </c>
      <c r="D276" s="114" t="s">
        <v>1314</v>
      </c>
      <c r="E276" s="104" t="n">
        <v>1</v>
      </c>
      <c r="F276" s="113" t="s">
        <v>1311</v>
      </c>
      <c r="G276" s="113" t="s">
        <v>862</v>
      </c>
      <c r="H276" s="119"/>
    </row>
    <row r="277" customFormat="false" ht="25.5" hidden="false" customHeight="false" outlineLevel="0" collapsed="false">
      <c r="A277" s="113" t="n">
        <v>6</v>
      </c>
      <c r="B277" s="122" t="s">
        <v>359</v>
      </c>
      <c r="C277" s="114" t="s">
        <v>1309</v>
      </c>
      <c r="D277" s="114" t="s">
        <v>1315</v>
      </c>
      <c r="E277" s="104" t="n">
        <v>1</v>
      </c>
      <c r="F277" s="113" t="s">
        <v>1316</v>
      </c>
      <c r="G277" s="113" t="s">
        <v>862</v>
      </c>
      <c r="H277" s="119"/>
    </row>
    <row r="278" customFormat="false" ht="25.5" hidden="false" customHeight="false" outlineLevel="0" collapsed="false">
      <c r="A278" s="113" t="n">
        <v>7</v>
      </c>
      <c r="B278" s="122" t="s">
        <v>359</v>
      </c>
      <c r="C278" s="114" t="s">
        <v>1317</v>
      </c>
      <c r="D278" s="114" t="s">
        <v>1318</v>
      </c>
      <c r="E278" s="115" t="n">
        <v>1.2</v>
      </c>
      <c r="F278" s="113" t="s">
        <v>1316</v>
      </c>
      <c r="G278" s="113" t="s">
        <v>849</v>
      </c>
      <c r="H278" s="119"/>
    </row>
    <row r="279" customFormat="false" ht="25.5" hidden="false" customHeight="false" outlineLevel="0" collapsed="false">
      <c r="A279" s="113" t="n">
        <v>8</v>
      </c>
      <c r="B279" s="122" t="s">
        <v>359</v>
      </c>
      <c r="C279" s="114" t="s">
        <v>1319</v>
      </c>
      <c r="D279" s="114" t="s">
        <v>1320</v>
      </c>
      <c r="E279" s="104" t="n">
        <v>1</v>
      </c>
      <c r="F279" s="113" t="s">
        <v>1321</v>
      </c>
      <c r="G279" s="113" t="s">
        <v>849</v>
      </c>
      <c r="H279" s="119"/>
    </row>
    <row r="280" customFormat="false" ht="27" hidden="false" customHeight="true" outlineLevel="0" collapsed="false">
      <c r="A280" s="113" t="n">
        <v>9</v>
      </c>
      <c r="B280" s="122" t="s">
        <v>359</v>
      </c>
      <c r="C280" s="114" t="s">
        <v>1320</v>
      </c>
      <c r="D280" s="114" t="s">
        <v>1322</v>
      </c>
      <c r="E280" s="104" t="n">
        <v>1</v>
      </c>
      <c r="F280" s="113" t="s">
        <v>1321</v>
      </c>
      <c r="G280" s="113" t="s">
        <v>862</v>
      </c>
      <c r="H280" s="119"/>
    </row>
    <row r="281" customFormat="false" ht="12.75" hidden="false" customHeight="false" outlineLevel="0" collapsed="false">
      <c r="A281" s="148" t="s">
        <v>145</v>
      </c>
      <c r="B281" s="176" t="s">
        <v>1323</v>
      </c>
      <c r="C281" s="149"/>
      <c r="D281" s="114"/>
      <c r="E281" s="115"/>
      <c r="F281" s="113"/>
      <c r="G281" s="113"/>
      <c r="H281" s="119"/>
    </row>
    <row r="282" customFormat="false" ht="38.25" hidden="false" customHeight="false" outlineLevel="0" collapsed="false">
      <c r="A282" s="113" t="n">
        <v>1</v>
      </c>
      <c r="B282" s="122" t="s">
        <v>1323</v>
      </c>
      <c r="C282" s="114" t="s">
        <v>1324</v>
      </c>
      <c r="D282" s="114" t="s">
        <v>1325</v>
      </c>
      <c r="E282" s="104" t="n">
        <v>3</v>
      </c>
      <c r="F282" s="113" t="s">
        <v>1271</v>
      </c>
      <c r="G282" s="113" t="s">
        <v>849</v>
      </c>
      <c r="H282" s="119"/>
    </row>
    <row r="283" s="123" customFormat="true" ht="38.25" hidden="false" customHeight="false" outlineLevel="0" collapsed="false">
      <c r="A283" s="113" t="n">
        <v>2</v>
      </c>
      <c r="B283" s="122" t="s">
        <v>1323</v>
      </c>
      <c r="C283" s="114" t="s">
        <v>1325</v>
      </c>
      <c r="D283" s="114" t="s">
        <v>1326</v>
      </c>
      <c r="E283" s="104" t="n">
        <v>1</v>
      </c>
      <c r="F283" s="113" t="s">
        <v>1271</v>
      </c>
      <c r="G283" s="113" t="s">
        <v>862</v>
      </c>
      <c r="H283" s="119" t="s">
        <v>1275</v>
      </c>
    </row>
    <row r="284" customFormat="false" ht="40.5" hidden="false" customHeight="true" outlineLevel="0" collapsed="false">
      <c r="A284" s="113" t="n">
        <v>3</v>
      </c>
      <c r="B284" s="122" t="s">
        <v>1323</v>
      </c>
      <c r="C284" s="114" t="s">
        <v>1268</v>
      </c>
      <c r="D284" s="114" t="s">
        <v>1327</v>
      </c>
      <c r="E284" s="104" t="n">
        <v>1</v>
      </c>
      <c r="F284" s="113" t="s">
        <v>1328</v>
      </c>
      <c r="G284" s="113" t="s">
        <v>862</v>
      </c>
      <c r="H284" s="119"/>
    </row>
    <row r="285" customFormat="false" ht="15.75" hidden="false" customHeight="true" outlineLevel="0" collapsed="false">
      <c r="A285" s="113" t="n">
        <v>4</v>
      </c>
      <c r="B285" s="122" t="s">
        <v>1323</v>
      </c>
      <c r="C285" s="114" t="s">
        <v>1329</v>
      </c>
      <c r="D285" s="114" t="s">
        <v>1330</v>
      </c>
      <c r="E285" s="115" t="n">
        <v>0.7</v>
      </c>
      <c r="F285" s="113" t="s">
        <v>1328</v>
      </c>
      <c r="G285" s="113" t="s">
        <v>862</v>
      </c>
      <c r="H285" s="119"/>
    </row>
    <row r="286" customFormat="false" ht="25.5" hidden="false" customHeight="false" outlineLevel="0" collapsed="false">
      <c r="A286" s="113" t="n">
        <v>5</v>
      </c>
      <c r="B286" s="122" t="s">
        <v>1323</v>
      </c>
      <c r="C286" s="114" t="s">
        <v>1330</v>
      </c>
      <c r="D286" s="114" t="s">
        <v>1331</v>
      </c>
      <c r="E286" s="104" t="n">
        <v>1</v>
      </c>
      <c r="F286" s="113" t="s">
        <v>1328</v>
      </c>
      <c r="G286" s="113" t="s">
        <v>849</v>
      </c>
      <c r="H286" s="119"/>
    </row>
    <row r="287" customFormat="false" ht="12.75" hidden="false" customHeight="false" outlineLevel="0" collapsed="false">
      <c r="A287" s="113" t="n">
        <v>6</v>
      </c>
      <c r="B287" s="122" t="s">
        <v>1323</v>
      </c>
      <c r="C287" s="114" t="s">
        <v>1331</v>
      </c>
      <c r="D287" s="114" t="s">
        <v>1332</v>
      </c>
      <c r="E287" s="115" t="n">
        <v>1.7</v>
      </c>
      <c r="F287" s="113" t="s">
        <v>1333</v>
      </c>
      <c r="G287" s="113" t="s">
        <v>837</v>
      </c>
      <c r="H287" s="119"/>
    </row>
    <row r="288" s="123" customFormat="true" ht="15.75" hidden="false" customHeight="true" outlineLevel="0" collapsed="false">
      <c r="A288" s="113" t="n">
        <v>7</v>
      </c>
      <c r="B288" s="122" t="s">
        <v>1323</v>
      </c>
      <c r="C288" s="114" t="s">
        <v>1334</v>
      </c>
      <c r="D288" s="114" t="s">
        <v>1335</v>
      </c>
      <c r="E288" s="115" t="n">
        <v>0.8</v>
      </c>
      <c r="F288" s="113" t="s">
        <v>1333</v>
      </c>
      <c r="G288" s="113" t="s">
        <v>837</v>
      </c>
      <c r="H288" s="119" t="s">
        <v>1336</v>
      </c>
    </row>
    <row r="289" customFormat="false" ht="12.75" hidden="false" customHeight="false" outlineLevel="0" collapsed="false">
      <c r="A289" s="113" t="n">
        <v>8</v>
      </c>
      <c r="B289" s="122" t="s">
        <v>1323</v>
      </c>
      <c r="C289" s="114" t="s">
        <v>1337</v>
      </c>
      <c r="D289" s="114" t="s">
        <v>1338</v>
      </c>
      <c r="E289" s="104" t="n">
        <v>1</v>
      </c>
      <c r="F289" s="113" t="s">
        <v>1333</v>
      </c>
      <c r="G289" s="113" t="s">
        <v>849</v>
      </c>
      <c r="H289" s="119"/>
    </row>
    <row r="290" customFormat="false" ht="16.5" hidden="false" customHeight="true" outlineLevel="0" collapsed="false">
      <c r="A290" s="113" t="n">
        <v>9</v>
      </c>
      <c r="B290" s="122" t="s">
        <v>1323</v>
      </c>
      <c r="C290" s="114" t="s">
        <v>1339</v>
      </c>
      <c r="D290" s="114" t="s">
        <v>1340</v>
      </c>
      <c r="E290" s="115" t="n">
        <v>0.8</v>
      </c>
      <c r="F290" s="113" t="s">
        <v>1333</v>
      </c>
      <c r="G290" s="113" t="s">
        <v>862</v>
      </c>
      <c r="H290" s="119"/>
    </row>
    <row r="291" customFormat="false" ht="12.75" hidden="false" customHeight="false" outlineLevel="0" collapsed="false">
      <c r="A291" s="177" t="s">
        <v>1341</v>
      </c>
      <c r="B291" s="176" t="s">
        <v>1342</v>
      </c>
      <c r="C291" s="149"/>
      <c r="D291" s="114"/>
      <c r="E291" s="115"/>
      <c r="F291" s="113"/>
      <c r="G291" s="113"/>
      <c r="H291" s="119"/>
    </row>
    <row r="292" customFormat="false" ht="12.75" hidden="false" customHeight="false" outlineLevel="0" collapsed="false">
      <c r="A292" s="113" t="n">
        <v>1</v>
      </c>
      <c r="B292" s="122" t="s">
        <v>1342</v>
      </c>
      <c r="C292" s="114" t="s">
        <v>1343</v>
      </c>
      <c r="D292" s="114" t="s">
        <v>1344</v>
      </c>
      <c r="E292" s="104" t="n">
        <v>1</v>
      </c>
      <c r="F292" s="113" t="s">
        <v>1251</v>
      </c>
      <c r="G292" s="113" t="s">
        <v>849</v>
      </c>
      <c r="H292" s="119"/>
    </row>
    <row r="293" customFormat="false" ht="51" hidden="false" customHeight="false" outlineLevel="0" collapsed="false">
      <c r="A293" s="113" t="n">
        <v>2</v>
      </c>
      <c r="B293" s="122" t="s">
        <v>1342</v>
      </c>
      <c r="C293" s="114" t="s">
        <v>1345</v>
      </c>
      <c r="D293" s="114" t="s">
        <v>1346</v>
      </c>
      <c r="E293" s="104" t="n">
        <v>1</v>
      </c>
      <c r="F293" s="113" t="s">
        <v>1347</v>
      </c>
      <c r="G293" s="113" t="s">
        <v>837</v>
      </c>
      <c r="H293" s="119"/>
    </row>
    <row r="294" customFormat="false" ht="25.5" hidden="false" customHeight="false" outlineLevel="0" collapsed="false">
      <c r="A294" s="113" t="n">
        <v>3</v>
      </c>
      <c r="B294" s="122" t="s">
        <v>1342</v>
      </c>
      <c r="C294" s="114" t="s">
        <v>1346</v>
      </c>
      <c r="D294" s="114" t="s">
        <v>1348</v>
      </c>
      <c r="E294" s="104" t="n">
        <v>1</v>
      </c>
      <c r="F294" s="113" t="s">
        <v>1347</v>
      </c>
      <c r="G294" s="113" t="s">
        <v>849</v>
      </c>
      <c r="H294" s="119"/>
    </row>
    <row r="295" customFormat="false" ht="25.5" hidden="false" customHeight="false" outlineLevel="0" collapsed="false">
      <c r="A295" s="113" t="n">
        <v>4</v>
      </c>
      <c r="B295" s="122" t="s">
        <v>1342</v>
      </c>
      <c r="C295" s="114" t="s">
        <v>1348</v>
      </c>
      <c r="D295" s="114" t="s">
        <v>1349</v>
      </c>
      <c r="E295" s="104" t="n">
        <v>1</v>
      </c>
      <c r="F295" s="113" t="s">
        <v>1347</v>
      </c>
      <c r="G295" s="113" t="s">
        <v>837</v>
      </c>
      <c r="H295" s="119"/>
    </row>
    <row r="296" customFormat="false" ht="25.5" hidden="false" customHeight="false" outlineLevel="0" collapsed="false">
      <c r="A296" s="113" t="n">
        <v>5</v>
      </c>
      <c r="B296" s="122" t="s">
        <v>1342</v>
      </c>
      <c r="C296" s="114" t="s">
        <v>1349</v>
      </c>
      <c r="D296" s="114" t="s">
        <v>1322</v>
      </c>
      <c r="E296" s="104" t="n">
        <v>1</v>
      </c>
      <c r="F296" s="113" t="s">
        <v>1347</v>
      </c>
      <c r="G296" s="113" t="s">
        <v>862</v>
      </c>
      <c r="H296" s="119"/>
    </row>
    <row r="297" customFormat="false" ht="38.25" hidden="false" customHeight="false" outlineLevel="0" collapsed="false">
      <c r="A297" s="177" t="s">
        <v>1350</v>
      </c>
      <c r="B297" s="148" t="s">
        <v>1351</v>
      </c>
      <c r="C297" s="127" t="s">
        <v>1352</v>
      </c>
      <c r="D297" s="114" t="s">
        <v>1353</v>
      </c>
      <c r="E297" s="104" t="n">
        <v>1</v>
      </c>
      <c r="F297" s="113" t="s">
        <v>1278</v>
      </c>
      <c r="G297" s="113" t="s">
        <v>849</v>
      </c>
      <c r="H297" s="119"/>
    </row>
    <row r="298" customFormat="false" ht="25.5" hidden="false" customHeight="false" outlineLevel="0" collapsed="false">
      <c r="A298" s="148" t="s">
        <v>1354</v>
      </c>
      <c r="B298" s="148" t="s">
        <v>1355</v>
      </c>
      <c r="C298" s="127" t="s">
        <v>1356</v>
      </c>
      <c r="D298" s="114" t="s">
        <v>1357</v>
      </c>
      <c r="E298" s="104" t="n">
        <v>1</v>
      </c>
      <c r="F298" s="113" t="s">
        <v>1358</v>
      </c>
      <c r="G298" s="113" t="s">
        <v>849</v>
      </c>
      <c r="H298" s="119"/>
    </row>
    <row r="299" customFormat="false" ht="27.75" hidden="false" customHeight="true" outlineLevel="0" collapsed="false">
      <c r="A299" s="148" t="s">
        <v>1359</v>
      </c>
      <c r="B299" s="148" t="s">
        <v>1360</v>
      </c>
      <c r="C299" s="127"/>
      <c r="D299" s="114"/>
      <c r="E299" s="104"/>
      <c r="F299" s="113"/>
      <c r="G299" s="113"/>
      <c r="H299" s="119"/>
    </row>
    <row r="300" customFormat="false" ht="27.75" hidden="false" customHeight="true" outlineLevel="0" collapsed="false">
      <c r="A300" s="113" t="n">
        <v>1</v>
      </c>
      <c r="B300" s="148"/>
      <c r="C300" s="127" t="s">
        <v>1361</v>
      </c>
      <c r="D300" s="114" t="s">
        <v>1362</v>
      </c>
      <c r="E300" s="104" t="n">
        <v>1</v>
      </c>
      <c r="F300" s="113" t="s">
        <v>1363</v>
      </c>
      <c r="G300" s="113" t="s">
        <v>849</v>
      </c>
      <c r="H300" s="119"/>
    </row>
    <row r="301" customFormat="false" ht="25.5" hidden="false" customHeight="false" outlineLevel="0" collapsed="false">
      <c r="A301" s="113" t="n">
        <v>2</v>
      </c>
      <c r="B301" s="113"/>
      <c r="C301" s="127" t="s">
        <v>1362</v>
      </c>
      <c r="D301" s="114" t="s">
        <v>1364</v>
      </c>
      <c r="E301" s="104" t="n">
        <v>1</v>
      </c>
      <c r="F301" s="113" t="s">
        <v>1363</v>
      </c>
      <c r="G301" s="113" t="s">
        <v>862</v>
      </c>
      <c r="H301" s="119"/>
    </row>
    <row r="302" customFormat="false" ht="25.5" hidden="false" customHeight="false" outlineLevel="0" collapsed="false">
      <c r="A302" s="177" t="s">
        <v>1365</v>
      </c>
      <c r="B302" s="148" t="s">
        <v>1366</v>
      </c>
      <c r="C302" s="127" t="s">
        <v>1367</v>
      </c>
      <c r="D302" s="114" t="s">
        <v>1368</v>
      </c>
      <c r="E302" s="104" t="n">
        <v>1.5</v>
      </c>
      <c r="F302" s="113" t="s">
        <v>1369</v>
      </c>
      <c r="G302" s="113" t="s">
        <v>862</v>
      </c>
      <c r="H302" s="119"/>
    </row>
    <row r="303" s="123" customFormat="true" ht="25.5" hidden="false" customHeight="false" outlineLevel="0" collapsed="false">
      <c r="A303" s="148" t="s">
        <v>1370</v>
      </c>
      <c r="B303" s="148" t="s">
        <v>1371</v>
      </c>
      <c r="C303" s="127" t="s">
        <v>1372</v>
      </c>
      <c r="D303" s="114" t="s">
        <v>1373</v>
      </c>
      <c r="E303" s="104" t="n">
        <v>1</v>
      </c>
      <c r="F303" s="113" t="s">
        <v>1333</v>
      </c>
      <c r="G303" s="116" t="s">
        <v>862</v>
      </c>
      <c r="H303" s="119" t="s">
        <v>1374</v>
      </c>
    </row>
    <row r="304" customFormat="false" ht="25.5" hidden="false" customHeight="false" outlineLevel="0" collapsed="false">
      <c r="A304" s="148" t="s">
        <v>1375</v>
      </c>
      <c r="B304" s="148" t="s">
        <v>1376</v>
      </c>
      <c r="C304" s="114"/>
      <c r="D304" s="114"/>
      <c r="E304" s="104"/>
      <c r="F304" s="113"/>
      <c r="G304" s="116"/>
      <c r="H304" s="119"/>
    </row>
    <row r="305" customFormat="false" ht="25.5" hidden="false" customHeight="false" outlineLevel="0" collapsed="false">
      <c r="A305" s="113" t="n">
        <v>1</v>
      </c>
      <c r="B305" s="113" t="s">
        <v>1377</v>
      </c>
      <c r="C305" s="114" t="s">
        <v>1378</v>
      </c>
      <c r="D305" s="114" t="s">
        <v>1379</v>
      </c>
      <c r="E305" s="104" t="n">
        <v>2</v>
      </c>
      <c r="F305" s="113" t="s">
        <v>1271</v>
      </c>
      <c r="G305" s="116" t="s">
        <v>837</v>
      </c>
      <c r="H305" s="119"/>
    </row>
    <row r="306" customFormat="false" ht="25.5" hidden="false" customHeight="false" outlineLevel="0" collapsed="false">
      <c r="A306" s="113" t="n">
        <v>2</v>
      </c>
      <c r="B306" s="113" t="s">
        <v>1380</v>
      </c>
      <c r="C306" s="114" t="s">
        <v>1381</v>
      </c>
      <c r="D306" s="114" t="s">
        <v>1382</v>
      </c>
      <c r="E306" s="104" t="n">
        <v>2</v>
      </c>
      <c r="F306" s="113" t="s">
        <v>1271</v>
      </c>
      <c r="G306" s="116" t="s">
        <v>837</v>
      </c>
      <c r="H306" s="119"/>
    </row>
    <row r="307" customFormat="false" ht="25.5" hidden="false" customHeight="false" outlineLevel="0" collapsed="false">
      <c r="A307" s="113" t="n">
        <v>3</v>
      </c>
      <c r="B307" s="113" t="s">
        <v>1383</v>
      </c>
      <c r="C307" s="114" t="s">
        <v>1384</v>
      </c>
      <c r="D307" s="114" t="s">
        <v>1385</v>
      </c>
      <c r="E307" s="104" t="n">
        <v>2</v>
      </c>
      <c r="F307" s="113" t="s">
        <v>1271</v>
      </c>
      <c r="G307" s="116" t="s">
        <v>1386</v>
      </c>
      <c r="H307" s="119"/>
    </row>
    <row r="308" customFormat="false" ht="25.5" hidden="false" customHeight="false" outlineLevel="0" collapsed="false">
      <c r="A308" s="148" t="s">
        <v>1387</v>
      </c>
      <c r="B308" s="148" t="s">
        <v>1388</v>
      </c>
      <c r="C308" s="114"/>
      <c r="D308" s="114"/>
      <c r="E308" s="104"/>
      <c r="F308" s="113"/>
      <c r="G308" s="116"/>
      <c r="H308" s="119"/>
    </row>
    <row r="309" customFormat="false" ht="25.5" hidden="false" customHeight="false" outlineLevel="0" collapsed="false">
      <c r="A309" s="113" t="n">
        <v>1</v>
      </c>
      <c r="B309" s="113" t="s">
        <v>1389</v>
      </c>
      <c r="C309" s="114" t="s">
        <v>1390</v>
      </c>
      <c r="D309" s="114" t="s">
        <v>1391</v>
      </c>
      <c r="E309" s="104" t="n">
        <v>2.5</v>
      </c>
      <c r="F309" s="113" t="s">
        <v>1264</v>
      </c>
      <c r="G309" s="116" t="s">
        <v>837</v>
      </c>
      <c r="H309" s="119"/>
    </row>
    <row r="310" customFormat="false" ht="29.25" hidden="false" customHeight="true" outlineLevel="0" collapsed="false">
      <c r="A310" s="113" t="n">
        <v>2</v>
      </c>
      <c r="B310" s="113" t="s">
        <v>1392</v>
      </c>
      <c r="C310" s="114" t="s">
        <v>1390</v>
      </c>
      <c r="D310" s="114" t="s">
        <v>1391</v>
      </c>
      <c r="E310" s="104" t="n">
        <v>2.5</v>
      </c>
      <c r="F310" s="113" t="s">
        <v>1264</v>
      </c>
      <c r="G310" s="116" t="s">
        <v>837</v>
      </c>
      <c r="H310" s="119"/>
    </row>
    <row r="311" s="85" customFormat="true" ht="31.5" hidden="false" customHeight="true" outlineLevel="0" collapsed="false">
      <c r="A311" s="113" t="n">
        <v>3</v>
      </c>
      <c r="B311" s="113" t="s">
        <v>1393</v>
      </c>
      <c r="C311" s="114" t="s">
        <v>1394</v>
      </c>
      <c r="D311" s="114" t="s">
        <v>1395</v>
      </c>
      <c r="E311" s="104" t="n">
        <v>1.8</v>
      </c>
      <c r="F311" s="113" t="s">
        <v>1264</v>
      </c>
      <c r="G311" s="116" t="s">
        <v>837</v>
      </c>
      <c r="H311" s="105"/>
    </row>
    <row r="312" s="85" customFormat="true" ht="30.75" hidden="false" customHeight="true" outlineLevel="0" collapsed="false">
      <c r="A312" s="148" t="s">
        <v>1396</v>
      </c>
      <c r="B312" s="148" t="s">
        <v>1397</v>
      </c>
      <c r="C312" s="178" t="s">
        <v>1398</v>
      </c>
      <c r="D312" s="114" t="s">
        <v>1399</v>
      </c>
      <c r="E312" s="104" t="n">
        <v>1</v>
      </c>
      <c r="F312" s="113" t="s">
        <v>1304</v>
      </c>
      <c r="G312" s="116" t="s">
        <v>862</v>
      </c>
      <c r="H312" s="105"/>
    </row>
    <row r="313" s="85" customFormat="true" ht="30.75" hidden="false" customHeight="true" outlineLevel="0" collapsed="false">
      <c r="A313" s="148" t="s">
        <v>1400</v>
      </c>
      <c r="B313" s="148" t="s">
        <v>1401</v>
      </c>
      <c r="C313" s="178" t="s">
        <v>1402</v>
      </c>
      <c r="D313" s="114" t="s">
        <v>1403</v>
      </c>
      <c r="E313" s="104" t="n">
        <v>1</v>
      </c>
      <c r="F313" s="113" t="s">
        <v>1264</v>
      </c>
      <c r="G313" s="116" t="s">
        <v>862</v>
      </c>
      <c r="H313" s="105"/>
    </row>
    <row r="314" s="85" customFormat="true" ht="38.25" hidden="false" customHeight="true" outlineLevel="0" collapsed="false">
      <c r="A314" s="148" t="s">
        <v>1404</v>
      </c>
      <c r="B314" s="148" t="s">
        <v>1405</v>
      </c>
      <c r="C314" s="178" t="s">
        <v>1406</v>
      </c>
      <c r="D314" s="114" t="s">
        <v>1407</v>
      </c>
      <c r="E314" s="104" t="n">
        <v>1</v>
      </c>
      <c r="F314" s="113" t="s">
        <v>1264</v>
      </c>
      <c r="G314" s="116" t="s">
        <v>837</v>
      </c>
      <c r="H314" s="105"/>
    </row>
    <row r="315" s="85" customFormat="true" ht="38.25" hidden="false" customHeight="true" outlineLevel="0" collapsed="false">
      <c r="A315" s="148" t="s">
        <v>1408</v>
      </c>
      <c r="B315" s="148" t="s">
        <v>1409</v>
      </c>
      <c r="C315" s="178" t="s">
        <v>1410</v>
      </c>
      <c r="D315" s="114" t="s">
        <v>1411</v>
      </c>
      <c r="E315" s="104" t="n">
        <v>1</v>
      </c>
      <c r="F315" s="113" t="s">
        <v>1271</v>
      </c>
      <c r="G315" s="116" t="s">
        <v>862</v>
      </c>
      <c r="H315" s="105"/>
    </row>
    <row r="316" s="85" customFormat="true" ht="38.25" hidden="false" customHeight="true" outlineLevel="0" collapsed="false">
      <c r="A316" s="148" t="s">
        <v>1412</v>
      </c>
      <c r="B316" s="148" t="s">
        <v>1413</v>
      </c>
      <c r="C316" s="178" t="s">
        <v>1414</v>
      </c>
      <c r="D316" s="114" t="s">
        <v>1415</v>
      </c>
      <c r="E316" s="104" t="n">
        <v>1</v>
      </c>
      <c r="F316" s="113" t="s">
        <v>1311</v>
      </c>
      <c r="G316" s="116" t="s">
        <v>849</v>
      </c>
      <c r="H316" s="105"/>
    </row>
    <row r="317" s="85" customFormat="true" ht="38.25" hidden="false" customHeight="true" outlineLevel="0" collapsed="false">
      <c r="A317" s="148" t="s">
        <v>1416</v>
      </c>
      <c r="B317" s="148" t="s">
        <v>1417</v>
      </c>
      <c r="C317" s="178" t="s">
        <v>1418</v>
      </c>
      <c r="D317" s="114" t="s">
        <v>1419</v>
      </c>
      <c r="E317" s="104" t="n">
        <v>0.7</v>
      </c>
      <c r="F317" s="113" t="s">
        <v>1281</v>
      </c>
      <c r="G317" s="116" t="s">
        <v>862</v>
      </c>
      <c r="H317" s="105"/>
    </row>
    <row r="318" s="85" customFormat="true" ht="38.25" hidden="false" customHeight="true" outlineLevel="0" collapsed="false">
      <c r="A318" s="148" t="s">
        <v>1420</v>
      </c>
      <c r="B318" s="148" t="s">
        <v>1421</v>
      </c>
      <c r="C318" s="178" t="s">
        <v>1422</v>
      </c>
      <c r="D318" s="114" t="s">
        <v>1423</v>
      </c>
      <c r="E318" s="104" t="n">
        <v>0.7</v>
      </c>
      <c r="F318" s="113" t="s">
        <v>1281</v>
      </c>
      <c r="G318" s="116" t="s">
        <v>862</v>
      </c>
      <c r="H318" s="105"/>
    </row>
    <row r="319" s="85" customFormat="true" ht="38.25" hidden="false" customHeight="true" outlineLevel="0" collapsed="false">
      <c r="A319" s="148" t="s">
        <v>1424</v>
      </c>
      <c r="B319" s="148" t="s">
        <v>1425</v>
      </c>
      <c r="C319" s="114" t="s">
        <v>1426</v>
      </c>
      <c r="D319" s="114" t="s">
        <v>1427</v>
      </c>
      <c r="E319" s="104" t="n">
        <v>1</v>
      </c>
      <c r="F319" s="113" t="s">
        <v>1298</v>
      </c>
      <c r="G319" s="116" t="s">
        <v>862</v>
      </c>
      <c r="H319" s="105"/>
    </row>
    <row r="320" s="106" customFormat="true" ht="23.25" hidden="false" customHeight="true" outlineLevel="0" collapsed="false">
      <c r="A320" s="179" t="s">
        <v>1428</v>
      </c>
      <c r="B320" s="148" t="s">
        <v>1429</v>
      </c>
      <c r="C320" s="114" t="s">
        <v>1430</v>
      </c>
      <c r="D320" s="114" t="s">
        <v>1431</v>
      </c>
      <c r="E320" s="104" t="n">
        <v>0.4</v>
      </c>
      <c r="F320" s="113" t="s">
        <v>1347</v>
      </c>
      <c r="G320" s="116" t="s">
        <v>862</v>
      </c>
      <c r="H320" s="105" t="s">
        <v>646</v>
      </c>
    </row>
    <row r="321" s="106" customFormat="true" ht="39" hidden="false" customHeight="true" outlineLevel="0" collapsed="false">
      <c r="A321" s="179" t="s">
        <v>1432</v>
      </c>
      <c r="B321" s="148" t="s">
        <v>1433</v>
      </c>
      <c r="C321" s="114"/>
      <c r="D321" s="114"/>
      <c r="E321" s="104"/>
      <c r="F321" s="113"/>
      <c r="G321" s="116"/>
      <c r="H321" s="105" t="s">
        <v>646</v>
      </c>
    </row>
    <row r="322" s="106" customFormat="true" ht="39" hidden="false" customHeight="true" outlineLevel="0" collapsed="false">
      <c r="A322" s="113" t="n">
        <v>1</v>
      </c>
      <c r="B322" s="148"/>
      <c r="C322" s="114" t="s">
        <v>1434</v>
      </c>
      <c r="D322" s="114" t="s">
        <v>1435</v>
      </c>
      <c r="E322" s="104" t="n">
        <v>0.4</v>
      </c>
      <c r="F322" s="113" t="s">
        <v>1261</v>
      </c>
      <c r="G322" s="116" t="s">
        <v>862</v>
      </c>
      <c r="H322" s="105"/>
    </row>
    <row r="323" s="106" customFormat="true" ht="19.5" hidden="false" customHeight="true" outlineLevel="0" collapsed="false">
      <c r="A323" s="128" t="n">
        <v>2</v>
      </c>
      <c r="B323" s="148"/>
      <c r="C323" s="114" t="s">
        <v>1436</v>
      </c>
      <c r="D323" s="114" t="s">
        <v>1437</v>
      </c>
      <c r="E323" s="104" t="n">
        <v>0.3</v>
      </c>
      <c r="F323" s="113" t="s">
        <v>1261</v>
      </c>
      <c r="G323" s="116" t="s">
        <v>862</v>
      </c>
      <c r="H323" s="105" t="s">
        <v>646</v>
      </c>
    </row>
    <row r="324" s="106" customFormat="true" ht="19.5" hidden="false" customHeight="true" outlineLevel="0" collapsed="false">
      <c r="A324" s="113" t="n">
        <v>3</v>
      </c>
      <c r="B324" s="148"/>
      <c r="C324" s="114" t="s">
        <v>1438</v>
      </c>
      <c r="D324" s="114" t="s">
        <v>1439</v>
      </c>
      <c r="E324" s="104" t="n">
        <v>0.3</v>
      </c>
      <c r="F324" s="113" t="s">
        <v>1261</v>
      </c>
      <c r="G324" s="116" t="s">
        <v>862</v>
      </c>
      <c r="H324" s="105" t="s">
        <v>646</v>
      </c>
    </row>
    <row r="325" s="106" customFormat="true" ht="19.5" hidden="false" customHeight="true" outlineLevel="0" collapsed="false">
      <c r="A325" s="128" t="n">
        <v>4</v>
      </c>
      <c r="B325" s="148"/>
      <c r="C325" s="114" t="s">
        <v>1440</v>
      </c>
      <c r="D325" s="114" t="s">
        <v>1441</v>
      </c>
      <c r="E325" s="104" t="n">
        <v>0.3</v>
      </c>
      <c r="F325" s="113" t="s">
        <v>1261</v>
      </c>
      <c r="G325" s="116" t="s">
        <v>862</v>
      </c>
      <c r="H325" s="105" t="s">
        <v>646</v>
      </c>
    </row>
    <row r="326" s="106" customFormat="true" ht="19.5" hidden="false" customHeight="true" outlineLevel="0" collapsed="false">
      <c r="A326" s="113" t="n">
        <v>5</v>
      </c>
      <c r="B326" s="148"/>
      <c r="C326" s="114" t="s">
        <v>1442</v>
      </c>
      <c r="D326" s="114" t="s">
        <v>1443</v>
      </c>
      <c r="E326" s="104" t="n">
        <v>0.3</v>
      </c>
      <c r="F326" s="113" t="s">
        <v>1261</v>
      </c>
      <c r="G326" s="116" t="s">
        <v>862</v>
      </c>
      <c r="H326" s="105" t="s">
        <v>646</v>
      </c>
    </row>
    <row r="327" s="106" customFormat="true" ht="19.5" hidden="false" customHeight="true" outlineLevel="0" collapsed="false">
      <c r="A327" s="128" t="n">
        <v>6</v>
      </c>
      <c r="B327" s="148"/>
      <c r="C327" s="114" t="s">
        <v>1444</v>
      </c>
      <c r="D327" s="114" t="s">
        <v>1439</v>
      </c>
      <c r="E327" s="104" t="n">
        <v>0.3</v>
      </c>
      <c r="F327" s="113" t="s">
        <v>1261</v>
      </c>
      <c r="G327" s="116" t="s">
        <v>862</v>
      </c>
      <c r="H327" s="105" t="s">
        <v>646</v>
      </c>
    </row>
    <row r="328" s="106" customFormat="true" ht="19.5" hidden="false" customHeight="true" outlineLevel="0" collapsed="false">
      <c r="A328" s="128" t="n">
        <v>7</v>
      </c>
      <c r="B328" s="148"/>
      <c r="C328" s="114" t="s">
        <v>1445</v>
      </c>
      <c r="D328" s="114" t="s">
        <v>1446</v>
      </c>
      <c r="E328" s="104" t="n">
        <v>0.3</v>
      </c>
      <c r="F328" s="113" t="s">
        <v>1261</v>
      </c>
      <c r="G328" s="116" t="s">
        <v>862</v>
      </c>
      <c r="H328" s="105" t="s">
        <v>646</v>
      </c>
    </row>
    <row r="329" s="106" customFormat="true" ht="19.5" hidden="false" customHeight="true" outlineLevel="0" collapsed="false">
      <c r="A329" s="179" t="s">
        <v>1447</v>
      </c>
      <c r="B329" s="148" t="s">
        <v>1448</v>
      </c>
      <c r="C329" s="114" t="s">
        <v>1449</v>
      </c>
      <c r="D329" s="114" t="s">
        <v>1450</v>
      </c>
      <c r="E329" s="104" t="n">
        <v>0.7</v>
      </c>
      <c r="F329" s="113" t="s">
        <v>1281</v>
      </c>
      <c r="G329" s="116" t="s">
        <v>862</v>
      </c>
      <c r="H329" s="105" t="s">
        <v>646</v>
      </c>
    </row>
    <row r="330" s="181" customFormat="true" ht="39" hidden="false" customHeight="true" outlineLevel="0" collapsed="false">
      <c r="A330" s="180" t="s">
        <v>12</v>
      </c>
      <c r="B330" s="170" t="s">
        <v>767</v>
      </c>
      <c r="C330" s="170"/>
      <c r="D330" s="170"/>
      <c r="E330" s="170"/>
      <c r="F330" s="170"/>
      <c r="G330" s="170"/>
      <c r="H330" s="105" t="s">
        <v>646</v>
      </c>
    </row>
    <row r="331" s="103" customFormat="true" ht="23.25" hidden="false" customHeight="true" outlineLevel="0" collapsed="false">
      <c r="A331" s="53" t="n">
        <v>1</v>
      </c>
      <c r="B331" s="53" t="s">
        <v>1451</v>
      </c>
      <c r="C331" s="38" t="s">
        <v>1452</v>
      </c>
      <c r="D331" s="38" t="s">
        <v>1453</v>
      </c>
      <c r="E331" s="51" t="n">
        <v>1</v>
      </c>
      <c r="F331" s="53" t="s">
        <v>846</v>
      </c>
      <c r="G331" s="53" t="s">
        <v>849</v>
      </c>
      <c r="H331" s="102"/>
    </row>
    <row r="332" s="85" customFormat="true" ht="21" hidden="false" customHeight="true" outlineLevel="0" collapsed="false">
      <c r="A332" s="53" t="n">
        <v>2</v>
      </c>
      <c r="B332" s="53" t="s">
        <v>1451</v>
      </c>
      <c r="C332" s="38" t="s">
        <v>1453</v>
      </c>
      <c r="D332" s="38" t="s">
        <v>1454</v>
      </c>
      <c r="E332" s="51" t="n">
        <v>1</v>
      </c>
      <c r="F332" s="53" t="s">
        <v>1455</v>
      </c>
      <c r="G332" s="53" t="s">
        <v>837</v>
      </c>
      <c r="H332" s="105"/>
    </row>
    <row r="333" s="106" customFormat="true" ht="21" hidden="false" customHeight="true" outlineLevel="0" collapsed="false">
      <c r="A333" s="53" t="n">
        <v>3</v>
      </c>
      <c r="B333" s="53" t="s">
        <v>1451</v>
      </c>
      <c r="C333" s="38" t="s">
        <v>1454</v>
      </c>
      <c r="D333" s="38" t="s">
        <v>1456</v>
      </c>
      <c r="E333" s="51" t="n">
        <v>1.2</v>
      </c>
      <c r="F333" s="53" t="s">
        <v>1455</v>
      </c>
      <c r="G333" s="53" t="s">
        <v>837</v>
      </c>
      <c r="H333" s="105" t="s">
        <v>1457</v>
      </c>
    </row>
    <row r="334" s="106" customFormat="true" ht="21" hidden="false" customHeight="true" outlineLevel="0" collapsed="false">
      <c r="A334" s="53" t="n">
        <v>4</v>
      </c>
      <c r="B334" s="53" t="s">
        <v>1451</v>
      </c>
      <c r="C334" s="38" t="s">
        <v>1456</v>
      </c>
      <c r="D334" s="38" t="s">
        <v>1458</v>
      </c>
      <c r="E334" s="51" t="n">
        <v>1</v>
      </c>
      <c r="F334" s="53" t="s">
        <v>1455</v>
      </c>
      <c r="G334" s="53" t="s">
        <v>849</v>
      </c>
      <c r="H334" s="105"/>
    </row>
    <row r="335" s="85" customFormat="true" ht="21" hidden="false" customHeight="true" outlineLevel="0" collapsed="false">
      <c r="A335" s="53" t="n">
        <v>5</v>
      </c>
      <c r="B335" s="53" t="s">
        <v>1451</v>
      </c>
      <c r="C335" s="38" t="s">
        <v>1458</v>
      </c>
      <c r="D335" s="38" t="s">
        <v>1459</v>
      </c>
      <c r="E335" s="51" t="n">
        <v>1</v>
      </c>
      <c r="F335" s="53" t="s">
        <v>1460</v>
      </c>
      <c r="G335" s="53" t="s">
        <v>849</v>
      </c>
      <c r="H335" s="105"/>
    </row>
    <row r="336" s="85" customFormat="true" ht="21" hidden="false" customHeight="true" outlineLevel="0" collapsed="false">
      <c r="A336" s="53" t="n">
        <v>6</v>
      </c>
      <c r="B336" s="53" t="s">
        <v>1451</v>
      </c>
      <c r="C336" s="38" t="s">
        <v>1459</v>
      </c>
      <c r="D336" s="38" t="s">
        <v>1461</v>
      </c>
      <c r="E336" s="51" t="n">
        <v>1</v>
      </c>
      <c r="F336" s="53" t="s">
        <v>1460</v>
      </c>
      <c r="G336" s="53" t="s">
        <v>837</v>
      </c>
      <c r="H336" s="105"/>
    </row>
    <row r="337" s="85" customFormat="true" ht="21" hidden="false" customHeight="true" outlineLevel="0" collapsed="false">
      <c r="A337" s="53" t="n">
        <v>7</v>
      </c>
      <c r="B337" s="53" t="s">
        <v>1451</v>
      </c>
      <c r="C337" s="38" t="s">
        <v>1461</v>
      </c>
      <c r="D337" s="38" t="s">
        <v>1462</v>
      </c>
      <c r="E337" s="51" t="n">
        <v>1</v>
      </c>
      <c r="F337" s="53" t="s">
        <v>1460</v>
      </c>
      <c r="G337" s="53" t="s">
        <v>849</v>
      </c>
      <c r="H337" s="105"/>
    </row>
    <row r="338" s="85" customFormat="true" ht="21" hidden="false" customHeight="true" outlineLevel="0" collapsed="false">
      <c r="A338" s="53" t="n">
        <v>8</v>
      </c>
      <c r="B338" s="53" t="s">
        <v>1451</v>
      </c>
      <c r="C338" s="38" t="s">
        <v>1462</v>
      </c>
      <c r="D338" s="38" t="s">
        <v>1463</v>
      </c>
      <c r="E338" s="51" t="s">
        <v>1464</v>
      </c>
      <c r="F338" s="53" t="s">
        <v>1465</v>
      </c>
      <c r="G338" s="53" t="s">
        <v>849</v>
      </c>
      <c r="H338" s="105"/>
    </row>
    <row r="339" s="85" customFormat="true" ht="21" hidden="false" customHeight="true" outlineLevel="0" collapsed="false">
      <c r="A339" s="53" t="n">
        <v>9</v>
      </c>
      <c r="B339" s="53" t="s">
        <v>1451</v>
      </c>
      <c r="C339" s="38" t="s">
        <v>1463</v>
      </c>
      <c r="D339" s="38" t="s">
        <v>1466</v>
      </c>
      <c r="E339" s="51" t="n">
        <v>1</v>
      </c>
      <c r="F339" s="53" t="s">
        <v>1465</v>
      </c>
      <c r="G339" s="53" t="s">
        <v>849</v>
      </c>
      <c r="H339" s="105"/>
    </row>
    <row r="340" s="85" customFormat="true" ht="21" hidden="false" customHeight="true" outlineLevel="0" collapsed="false">
      <c r="A340" s="53" t="n">
        <v>10</v>
      </c>
      <c r="B340" s="53" t="s">
        <v>1451</v>
      </c>
      <c r="C340" s="38" t="s">
        <v>1466</v>
      </c>
      <c r="D340" s="38" t="s">
        <v>1467</v>
      </c>
      <c r="E340" s="51" t="n">
        <v>1</v>
      </c>
      <c r="F340" s="53" t="s">
        <v>1465</v>
      </c>
      <c r="G340" s="53" t="s">
        <v>837</v>
      </c>
      <c r="H340" s="105"/>
    </row>
    <row r="341" s="85" customFormat="true" ht="21" hidden="false" customHeight="true" outlineLevel="0" collapsed="false">
      <c r="A341" s="53" t="n">
        <v>11</v>
      </c>
      <c r="B341" s="53" t="s">
        <v>1451</v>
      </c>
      <c r="C341" s="38" t="s">
        <v>1468</v>
      </c>
      <c r="D341" s="38" t="s">
        <v>1469</v>
      </c>
      <c r="E341" s="51" t="n">
        <v>1.2</v>
      </c>
      <c r="F341" s="53" t="s">
        <v>1470</v>
      </c>
      <c r="G341" s="53" t="s">
        <v>837</v>
      </c>
      <c r="H341" s="105"/>
    </row>
    <row r="342" s="85" customFormat="true" ht="29.25" hidden="false" customHeight="true" outlineLevel="0" collapsed="false">
      <c r="A342" s="53" t="n">
        <v>12</v>
      </c>
      <c r="B342" s="53" t="s">
        <v>1451</v>
      </c>
      <c r="C342" s="38" t="s">
        <v>1469</v>
      </c>
      <c r="D342" s="38" t="s">
        <v>1471</v>
      </c>
      <c r="E342" s="51" t="n">
        <v>1</v>
      </c>
      <c r="F342" s="53" t="s">
        <v>1470</v>
      </c>
      <c r="G342" s="53" t="s">
        <v>849</v>
      </c>
      <c r="H342" s="105"/>
    </row>
    <row r="343" s="85" customFormat="true" ht="27" hidden="false" customHeight="true" outlineLevel="0" collapsed="false">
      <c r="A343" s="53" t="n">
        <v>13</v>
      </c>
      <c r="B343" s="53" t="s">
        <v>1451</v>
      </c>
      <c r="C343" s="38" t="s">
        <v>1472</v>
      </c>
      <c r="D343" s="38" t="s">
        <v>1473</v>
      </c>
      <c r="E343" s="51" t="n">
        <v>1.3</v>
      </c>
      <c r="F343" s="53" t="s">
        <v>1470</v>
      </c>
      <c r="G343" s="53" t="s">
        <v>837</v>
      </c>
      <c r="H343" s="105"/>
    </row>
    <row r="344" s="106" customFormat="true" ht="27.75" hidden="false" customHeight="true" outlineLevel="0" collapsed="false">
      <c r="A344" s="53" t="n">
        <v>14</v>
      </c>
      <c r="B344" s="53" t="s">
        <v>1451</v>
      </c>
      <c r="C344" s="38" t="s">
        <v>1474</v>
      </c>
      <c r="D344" s="38" t="s">
        <v>1475</v>
      </c>
      <c r="E344" s="51" t="n">
        <v>1</v>
      </c>
      <c r="F344" s="53" t="s">
        <v>1470</v>
      </c>
      <c r="G344" s="53" t="s">
        <v>849</v>
      </c>
      <c r="H344" s="105" t="s">
        <v>1476</v>
      </c>
    </row>
    <row r="345" s="106" customFormat="true" ht="21" hidden="false" customHeight="true" outlineLevel="0" collapsed="false">
      <c r="A345" s="53" t="n">
        <v>15</v>
      </c>
      <c r="B345" s="53" t="s">
        <v>1451</v>
      </c>
      <c r="C345" s="38" t="s">
        <v>1475</v>
      </c>
      <c r="D345" s="38" t="s">
        <v>1477</v>
      </c>
      <c r="E345" s="51" t="n">
        <v>1</v>
      </c>
      <c r="F345" s="53" t="s">
        <v>1478</v>
      </c>
      <c r="G345" s="53" t="s">
        <v>849</v>
      </c>
      <c r="H345" s="105" t="s">
        <v>1479</v>
      </c>
    </row>
    <row r="346" s="85" customFormat="true" ht="21" hidden="false" customHeight="true" outlineLevel="0" collapsed="false">
      <c r="A346" s="53" t="n">
        <v>16</v>
      </c>
      <c r="B346" s="53" t="s">
        <v>1451</v>
      </c>
      <c r="C346" s="38" t="s">
        <v>1477</v>
      </c>
      <c r="D346" s="38" t="s">
        <v>1480</v>
      </c>
      <c r="E346" s="51" t="n">
        <v>1</v>
      </c>
      <c r="F346" s="53" t="s">
        <v>1478</v>
      </c>
      <c r="G346" s="53" t="s">
        <v>862</v>
      </c>
      <c r="H346" s="105"/>
    </row>
    <row r="347" s="85" customFormat="true" ht="21" hidden="false" customHeight="true" outlineLevel="0" collapsed="false">
      <c r="A347" s="53" t="n">
        <v>17</v>
      </c>
      <c r="B347" s="53" t="s">
        <v>1451</v>
      </c>
      <c r="C347" s="38" t="s">
        <v>1481</v>
      </c>
      <c r="D347" s="38" t="s">
        <v>1477</v>
      </c>
      <c r="E347" s="51" t="n">
        <v>1</v>
      </c>
      <c r="F347" s="53" t="s">
        <v>1482</v>
      </c>
      <c r="G347" s="53" t="s">
        <v>849</v>
      </c>
      <c r="H347" s="105"/>
    </row>
    <row r="348" s="106" customFormat="true" ht="21" hidden="false" customHeight="true" outlineLevel="0" collapsed="false">
      <c r="A348" s="53" t="n">
        <v>18</v>
      </c>
      <c r="B348" s="53" t="s">
        <v>1451</v>
      </c>
      <c r="C348" s="38" t="s">
        <v>1477</v>
      </c>
      <c r="D348" s="38" t="s">
        <v>1480</v>
      </c>
      <c r="E348" s="51" t="n">
        <v>1</v>
      </c>
      <c r="F348" s="53" t="s">
        <v>1482</v>
      </c>
      <c r="G348" s="53" t="s">
        <v>862</v>
      </c>
      <c r="H348" s="105" t="s">
        <v>1483</v>
      </c>
    </row>
    <row r="349" s="85" customFormat="true" ht="21" hidden="false" customHeight="true" outlineLevel="0" collapsed="false">
      <c r="A349" s="53" t="n">
        <v>19</v>
      </c>
      <c r="B349" s="53" t="s">
        <v>1484</v>
      </c>
      <c r="C349" s="38" t="s">
        <v>1485</v>
      </c>
      <c r="D349" s="38" t="s">
        <v>1486</v>
      </c>
      <c r="E349" s="51" t="n">
        <v>1</v>
      </c>
      <c r="F349" s="53" t="s">
        <v>1455</v>
      </c>
      <c r="G349" s="53" t="s">
        <v>862</v>
      </c>
      <c r="H349" s="105"/>
    </row>
    <row r="350" s="106" customFormat="true" ht="25.5" hidden="false" customHeight="true" outlineLevel="0" collapsed="false">
      <c r="A350" s="53" t="n">
        <v>20</v>
      </c>
      <c r="B350" s="53" t="s">
        <v>1484</v>
      </c>
      <c r="C350" s="38" t="s">
        <v>1486</v>
      </c>
      <c r="D350" s="38" t="s">
        <v>1487</v>
      </c>
      <c r="E350" s="51" t="s">
        <v>1488</v>
      </c>
      <c r="F350" s="53" t="s">
        <v>1455</v>
      </c>
      <c r="G350" s="53" t="s">
        <v>862</v>
      </c>
      <c r="H350" s="105" t="s">
        <v>680</v>
      </c>
    </row>
    <row r="351" s="85" customFormat="true" ht="26.25" hidden="false" customHeight="true" outlineLevel="0" collapsed="false">
      <c r="A351" s="53" t="n">
        <v>21</v>
      </c>
      <c r="B351" s="53" t="s">
        <v>1489</v>
      </c>
      <c r="C351" s="38" t="s">
        <v>1490</v>
      </c>
      <c r="D351" s="38" t="s">
        <v>1491</v>
      </c>
      <c r="E351" s="51" t="s">
        <v>1492</v>
      </c>
      <c r="F351" s="53" t="s">
        <v>1460</v>
      </c>
      <c r="G351" s="53" t="s">
        <v>862</v>
      </c>
      <c r="H351" s="105"/>
    </row>
    <row r="352" s="85" customFormat="true" ht="21" hidden="false" customHeight="true" outlineLevel="0" collapsed="false">
      <c r="A352" s="53" t="n">
        <v>22</v>
      </c>
      <c r="B352" s="53" t="s">
        <v>1489</v>
      </c>
      <c r="C352" s="38" t="s">
        <v>1491</v>
      </c>
      <c r="D352" s="38" t="s">
        <v>1493</v>
      </c>
      <c r="E352" s="51" t="n">
        <v>0.3</v>
      </c>
      <c r="F352" s="53" t="s">
        <v>976</v>
      </c>
      <c r="G352" s="53" t="s">
        <v>862</v>
      </c>
      <c r="H352" s="105"/>
    </row>
    <row r="353" s="85" customFormat="true" ht="21" hidden="false" customHeight="true" outlineLevel="0" collapsed="false">
      <c r="A353" s="53" t="n">
        <v>23</v>
      </c>
      <c r="B353" s="53" t="s">
        <v>359</v>
      </c>
      <c r="C353" s="38" t="s">
        <v>790</v>
      </c>
      <c r="D353" s="38" t="s">
        <v>800</v>
      </c>
      <c r="E353" s="51" t="n">
        <v>1</v>
      </c>
      <c r="F353" s="53" t="s">
        <v>1465</v>
      </c>
      <c r="G353" s="53" t="s">
        <v>862</v>
      </c>
      <c r="H353" s="105"/>
    </row>
    <row r="354" s="85" customFormat="true" ht="21" hidden="false" customHeight="true" outlineLevel="0" collapsed="false">
      <c r="A354" s="53" t="n">
        <v>24</v>
      </c>
      <c r="B354" s="53" t="s">
        <v>1494</v>
      </c>
      <c r="C354" s="38" t="s">
        <v>1495</v>
      </c>
      <c r="D354" s="38" t="s">
        <v>1496</v>
      </c>
      <c r="E354" s="51" t="s">
        <v>1497</v>
      </c>
      <c r="F354" s="53" t="s">
        <v>1465</v>
      </c>
      <c r="G354" s="53" t="s">
        <v>862</v>
      </c>
      <c r="H354" s="105"/>
    </row>
    <row r="355" s="85" customFormat="true" ht="39" hidden="false" customHeight="true" outlineLevel="0" collapsed="false">
      <c r="A355" s="53" t="n">
        <v>25</v>
      </c>
      <c r="B355" s="53" t="s">
        <v>1494</v>
      </c>
      <c r="C355" s="38" t="s">
        <v>1496</v>
      </c>
      <c r="D355" s="38" t="s">
        <v>1498</v>
      </c>
      <c r="E355" s="51" t="s">
        <v>1499</v>
      </c>
      <c r="F355" s="53" t="s">
        <v>1465</v>
      </c>
      <c r="G355" s="53" t="s">
        <v>862</v>
      </c>
      <c r="H355" s="105"/>
    </row>
    <row r="356" s="183" customFormat="true" ht="24" hidden="false" customHeight="true" outlineLevel="0" collapsed="false">
      <c r="A356" s="53" t="n">
        <v>26</v>
      </c>
      <c r="B356" s="53" t="s">
        <v>1494</v>
      </c>
      <c r="C356" s="38" t="s">
        <v>1498</v>
      </c>
      <c r="D356" s="38" t="s">
        <v>1500</v>
      </c>
      <c r="E356" s="51" t="s">
        <v>1492</v>
      </c>
      <c r="F356" s="53" t="s">
        <v>1465</v>
      </c>
      <c r="G356" s="53" t="s">
        <v>862</v>
      </c>
      <c r="H356" s="182"/>
    </row>
    <row r="357" s="183" customFormat="true" ht="25.5" hidden="false" customHeight="true" outlineLevel="0" collapsed="false">
      <c r="A357" s="53" t="n">
        <v>27</v>
      </c>
      <c r="B357" s="53" t="s">
        <v>1240</v>
      </c>
      <c r="C357" s="38" t="s">
        <v>1501</v>
      </c>
      <c r="D357" s="38" t="s">
        <v>1502</v>
      </c>
      <c r="E357" s="51" t="n">
        <v>1</v>
      </c>
      <c r="F357" s="53" t="s">
        <v>1470</v>
      </c>
      <c r="G357" s="53" t="s">
        <v>862</v>
      </c>
      <c r="H357" s="182"/>
    </row>
    <row r="358" s="183" customFormat="true" ht="21" hidden="false" customHeight="true" outlineLevel="0" collapsed="false">
      <c r="A358" s="53" t="n">
        <v>28</v>
      </c>
      <c r="B358" s="53" t="s">
        <v>1503</v>
      </c>
      <c r="C358" s="38" t="s">
        <v>50</v>
      </c>
      <c r="D358" s="38"/>
      <c r="E358" s="51" t="n">
        <v>1.2</v>
      </c>
      <c r="F358" s="53" t="s">
        <v>1470</v>
      </c>
      <c r="G358" s="53" t="s">
        <v>849</v>
      </c>
      <c r="H358" s="182"/>
    </row>
    <row r="359" s="184" customFormat="true" ht="27" hidden="false" customHeight="true" outlineLevel="0" collapsed="false">
      <c r="A359" s="53" t="n">
        <v>29</v>
      </c>
      <c r="B359" s="53" t="s">
        <v>788</v>
      </c>
      <c r="C359" s="38" t="s">
        <v>50</v>
      </c>
      <c r="D359" s="38"/>
      <c r="E359" s="51" t="n">
        <v>1.3</v>
      </c>
      <c r="F359" s="53" t="s">
        <v>1470</v>
      </c>
      <c r="G359" s="53" t="s">
        <v>837</v>
      </c>
      <c r="H359" s="182" t="s">
        <v>783</v>
      </c>
    </row>
    <row r="360" s="184" customFormat="true" ht="30" hidden="false" customHeight="true" outlineLevel="0" collapsed="false">
      <c r="A360" s="53" t="n">
        <v>30</v>
      </c>
      <c r="B360" s="53" t="s">
        <v>1240</v>
      </c>
      <c r="C360" s="38" t="s">
        <v>1504</v>
      </c>
      <c r="D360" s="38" t="s">
        <v>1505</v>
      </c>
      <c r="E360" s="51" t="n">
        <v>1</v>
      </c>
      <c r="F360" s="53" t="s">
        <v>1470</v>
      </c>
      <c r="G360" s="53" t="s">
        <v>862</v>
      </c>
      <c r="H360" s="182" t="s">
        <v>1476</v>
      </c>
    </row>
    <row r="361" s="183" customFormat="true" ht="21" hidden="false" customHeight="true" outlineLevel="0" collapsed="false">
      <c r="A361" s="53" t="n">
        <v>31</v>
      </c>
      <c r="B361" s="53" t="s">
        <v>1506</v>
      </c>
      <c r="C361" s="38" t="s">
        <v>50</v>
      </c>
      <c r="D361" s="38"/>
      <c r="E361" s="51" t="n">
        <v>1</v>
      </c>
      <c r="F361" s="53" t="s">
        <v>1470</v>
      </c>
      <c r="G361" s="53" t="s">
        <v>849</v>
      </c>
      <c r="H361" s="182"/>
    </row>
    <row r="362" customFormat="false" ht="24.75" hidden="false" customHeight="true" outlineLevel="0" collapsed="false">
      <c r="A362" s="53" t="n">
        <v>32</v>
      </c>
      <c r="B362" s="53" t="s">
        <v>1240</v>
      </c>
      <c r="C362" s="38" t="s">
        <v>1507</v>
      </c>
      <c r="D362" s="38" t="s">
        <v>1508</v>
      </c>
      <c r="E362" s="51" t="n">
        <v>1</v>
      </c>
      <c r="F362" s="53" t="s">
        <v>1470</v>
      </c>
      <c r="G362" s="53" t="s">
        <v>862</v>
      </c>
      <c r="H362" s="119"/>
    </row>
    <row r="363" customFormat="false" ht="27" hidden="false" customHeight="true" outlineLevel="0" collapsed="false">
      <c r="A363" s="94" t="s">
        <v>1509</v>
      </c>
      <c r="B363" s="95" t="s">
        <v>718</v>
      </c>
      <c r="C363" s="95"/>
      <c r="D363" s="95"/>
      <c r="E363" s="95"/>
      <c r="F363" s="95"/>
      <c r="G363" s="95"/>
      <c r="H363" s="119"/>
    </row>
    <row r="364" s="103" customFormat="true" ht="19.5" hidden="false" customHeight="true" outlineLevel="0" collapsed="false">
      <c r="A364" s="97" t="s">
        <v>12</v>
      </c>
      <c r="B364" s="185" t="s">
        <v>1425</v>
      </c>
      <c r="C364" s="186"/>
      <c r="D364" s="150"/>
      <c r="E364" s="187"/>
      <c r="F364" s="97"/>
      <c r="G364" s="97"/>
      <c r="H364" s="102"/>
    </row>
    <row r="365" s="85" customFormat="true" ht="25.5" hidden="false" customHeight="false" outlineLevel="0" collapsed="false">
      <c r="A365" s="100" t="n">
        <v>1</v>
      </c>
      <c r="B365" s="188" t="s">
        <v>14</v>
      </c>
      <c r="C365" s="98" t="s">
        <v>60</v>
      </c>
      <c r="D365" s="98" t="s">
        <v>1510</v>
      </c>
      <c r="E365" s="104" t="n">
        <v>1</v>
      </c>
      <c r="F365" s="100" t="s">
        <v>1511</v>
      </c>
      <c r="G365" s="100" t="s">
        <v>849</v>
      </c>
      <c r="H365" s="105"/>
    </row>
    <row r="366" s="85" customFormat="true" ht="25.5" hidden="false" customHeight="false" outlineLevel="0" collapsed="false">
      <c r="A366" s="100" t="n">
        <v>2</v>
      </c>
      <c r="B366" s="188" t="s">
        <v>14</v>
      </c>
      <c r="C366" s="98" t="s">
        <v>1510</v>
      </c>
      <c r="D366" s="98" t="s">
        <v>1512</v>
      </c>
      <c r="E366" s="104" t="n">
        <v>0.8</v>
      </c>
      <c r="F366" s="100" t="s">
        <v>1511</v>
      </c>
      <c r="G366" s="100" t="s">
        <v>837</v>
      </c>
      <c r="H366" s="105"/>
    </row>
    <row r="367" s="85" customFormat="true" ht="25.5" hidden="false" customHeight="false" outlineLevel="0" collapsed="false">
      <c r="A367" s="100" t="n">
        <v>3</v>
      </c>
      <c r="B367" s="188" t="s">
        <v>14</v>
      </c>
      <c r="C367" s="98" t="s">
        <v>1512</v>
      </c>
      <c r="D367" s="98" t="s">
        <v>1513</v>
      </c>
      <c r="E367" s="104" t="n">
        <v>1</v>
      </c>
      <c r="F367" s="100" t="s">
        <v>1514</v>
      </c>
      <c r="G367" s="100" t="s">
        <v>862</v>
      </c>
      <c r="H367" s="105"/>
    </row>
    <row r="368" s="85" customFormat="true" ht="25.5" hidden="false" customHeight="false" outlineLevel="0" collapsed="false">
      <c r="A368" s="100" t="n">
        <v>4</v>
      </c>
      <c r="B368" s="188" t="s">
        <v>14</v>
      </c>
      <c r="C368" s="98" t="s">
        <v>1515</v>
      </c>
      <c r="D368" s="98" t="s">
        <v>1516</v>
      </c>
      <c r="E368" s="104" t="n">
        <v>1</v>
      </c>
      <c r="F368" s="100" t="s">
        <v>1517</v>
      </c>
      <c r="G368" s="100" t="s">
        <v>862</v>
      </c>
      <c r="H368" s="105"/>
    </row>
    <row r="369" s="85" customFormat="true" ht="12.75" hidden="false" customHeight="false" outlineLevel="0" collapsed="false">
      <c r="A369" s="100" t="n">
        <v>5</v>
      </c>
      <c r="B369" s="188" t="s">
        <v>14</v>
      </c>
      <c r="C369" s="98" t="s">
        <v>1518</v>
      </c>
      <c r="D369" s="98" t="s">
        <v>1519</v>
      </c>
      <c r="E369" s="104" t="n">
        <v>1</v>
      </c>
      <c r="F369" s="100" t="s">
        <v>1517</v>
      </c>
      <c r="G369" s="100" t="s">
        <v>849</v>
      </c>
      <c r="H369" s="105"/>
    </row>
    <row r="370" s="85" customFormat="true" ht="25.5" hidden="false" customHeight="false" outlineLevel="0" collapsed="false">
      <c r="A370" s="100" t="n">
        <v>6</v>
      </c>
      <c r="B370" s="188" t="s">
        <v>14</v>
      </c>
      <c r="C370" s="98" t="s">
        <v>1519</v>
      </c>
      <c r="D370" s="98" t="s">
        <v>1520</v>
      </c>
      <c r="E370" s="104" t="n">
        <v>1.2</v>
      </c>
      <c r="F370" s="100" t="s">
        <v>1517</v>
      </c>
      <c r="G370" s="100" t="s">
        <v>837</v>
      </c>
      <c r="H370" s="105"/>
    </row>
    <row r="371" s="85" customFormat="true" ht="25.5" hidden="false" customHeight="false" outlineLevel="0" collapsed="false">
      <c r="A371" s="100" t="n">
        <v>7</v>
      </c>
      <c r="B371" s="188" t="s">
        <v>14</v>
      </c>
      <c r="C371" s="98" t="s">
        <v>1521</v>
      </c>
      <c r="D371" s="98" t="s">
        <v>1522</v>
      </c>
      <c r="E371" s="104" t="n">
        <v>0.8</v>
      </c>
      <c r="F371" s="100" t="s">
        <v>1517</v>
      </c>
      <c r="G371" s="100" t="s">
        <v>849</v>
      </c>
      <c r="H371" s="189"/>
    </row>
    <row r="372" s="183" customFormat="true" ht="24.75" hidden="false" customHeight="true" outlineLevel="0" collapsed="false">
      <c r="A372" s="100" t="n">
        <v>8</v>
      </c>
      <c r="B372" s="188" t="s">
        <v>14</v>
      </c>
      <c r="C372" s="98" t="s">
        <v>1523</v>
      </c>
      <c r="D372" s="98" t="s">
        <v>1524</v>
      </c>
      <c r="E372" s="104" t="n">
        <v>0.8</v>
      </c>
      <c r="F372" s="100" t="s">
        <v>1517</v>
      </c>
      <c r="G372" s="100" t="s">
        <v>862</v>
      </c>
      <c r="H372" s="182"/>
    </row>
    <row r="373" s="85" customFormat="true" ht="12.75" hidden="false" customHeight="false" outlineLevel="0" collapsed="false">
      <c r="A373" s="100" t="n">
        <v>9</v>
      </c>
      <c r="B373" s="100" t="s">
        <v>1525</v>
      </c>
      <c r="C373" s="98" t="s">
        <v>1526</v>
      </c>
      <c r="D373" s="98" t="s">
        <v>1527</v>
      </c>
      <c r="E373" s="104" t="n">
        <v>1</v>
      </c>
      <c r="F373" s="100" t="s">
        <v>1517</v>
      </c>
      <c r="G373" s="100" t="s">
        <v>862</v>
      </c>
      <c r="H373" s="189"/>
    </row>
    <row r="374" s="183" customFormat="true" ht="40.5" hidden="false" customHeight="true" outlineLevel="0" collapsed="false">
      <c r="A374" s="100" t="n">
        <v>10</v>
      </c>
      <c r="B374" s="188" t="s">
        <v>14</v>
      </c>
      <c r="C374" s="98" t="s">
        <v>1524</v>
      </c>
      <c r="D374" s="98" t="s">
        <v>1528</v>
      </c>
      <c r="E374" s="104" t="n">
        <v>1</v>
      </c>
      <c r="F374" s="100" t="s">
        <v>916</v>
      </c>
      <c r="G374" s="100" t="s">
        <v>862</v>
      </c>
      <c r="H374" s="182"/>
    </row>
    <row r="375" s="85" customFormat="true" ht="27.75" hidden="false" customHeight="true" outlineLevel="0" collapsed="false">
      <c r="A375" s="100" t="n">
        <v>11</v>
      </c>
      <c r="B375" s="100" t="s">
        <v>1529</v>
      </c>
      <c r="C375" s="114" t="s">
        <v>1528</v>
      </c>
      <c r="D375" s="98" t="s">
        <v>1530</v>
      </c>
      <c r="E375" s="104" t="n">
        <v>1</v>
      </c>
      <c r="F375" s="100" t="s">
        <v>916</v>
      </c>
      <c r="G375" s="100" t="s">
        <v>862</v>
      </c>
      <c r="H375" s="105"/>
    </row>
    <row r="376" s="85" customFormat="true" ht="29.25" hidden="false" customHeight="true" outlineLevel="0" collapsed="false">
      <c r="A376" s="100" t="n">
        <v>12</v>
      </c>
      <c r="B376" s="188" t="s">
        <v>14</v>
      </c>
      <c r="C376" s="98" t="s">
        <v>1528</v>
      </c>
      <c r="D376" s="98" t="s">
        <v>1531</v>
      </c>
      <c r="E376" s="104" t="n">
        <v>0.8</v>
      </c>
      <c r="F376" s="100" t="s">
        <v>916</v>
      </c>
      <c r="G376" s="100" t="s">
        <v>849</v>
      </c>
      <c r="H376" s="105"/>
    </row>
    <row r="377" s="85" customFormat="true" ht="25.5" hidden="false" customHeight="false" outlineLevel="0" collapsed="false">
      <c r="A377" s="100" t="n">
        <v>13</v>
      </c>
      <c r="B377" s="188" t="s">
        <v>14</v>
      </c>
      <c r="C377" s="98" t="s">
        <v>1531</v>
      </c>
      <c r="D377" s="98" t="s">
        <v>1532</v>
      </c>
      <c r="E377" s="104" t="n">
        <v>1</v>
      </c>
      <c r="F377" s="100" t="s">
        <v>916</v>
      </c>
      <c r="G377" s="100" t="s">
        <v>837</v>
      </c>
      <c r="H377" s="105"/>
    </row>
    <row r="378" s="85" customFormat="true" ht="25.5" hidden="false" customHeight="false" outlineLevel="0" collapsed="false">
      <c r="A378" s="100" t="n">
        <v>14</v>
      </c>
      <c r="B378" s="188" t="s">
        <v>14</v>
      </c>
      <c r="C378" s="98" t="s">
        <v>1532</v>
      </c>
      <c r="D378" s="98" t="s">
        <v>1533</v>
      </c>
      <c r="E378" s="104" t="n">
        <v>1</v>
      </c>
      <c r="F378" s="100" t="s">
        <v>916</v>
      </c>
      <c r="G378" s="100" t="s">
        <v>862</v>
      </c>
      <c r="H378" s="105"/>
    </row>
    <row r="379" s="85" customFormat="true" ht="25.5" hidden="false" customHeight="false" outlineLevel="0" collapsed="false">
      <c r="A379" s="100" t="n">
        <v>15</v>
      </c>
      <c r="B379" s="188" t="s">
        <v>14</v>
      </c>
      <c r="C379" s="98" t="s">
        <v>1534</v>
      </c>
      <c r="D379" s="98" t="s">
        <v>1535</v>
      </c>
      <c r="E379" s="104" t="n">
        <v>1</v>
      </c>
      <c r="F379" s="100" t="s">
        <v>1536</v>
      </c>
      <c r="G379" s="100" t="s">
        <v>862</v>
      </c>
      <c r="H379" s="105"/>
    </row>
    <row r="380" s="85" customFormat="true" ht="25.5" hidden="false" customHeight="false" outlineLevel="0" collapsed="false">
      <c r="A380" s="100" t="n">
        <v>16</v>
      </c>
      <c r="B380" s="188" t="s">
        <v>14</v>
      </c>
      <c r="C380" s="98" t="s">
        <v>1537</v>
      </c>
      <c r="D380" s="98" t="s">
        <v>1538</v>
      </c>
      <c r="E380" s="104" t="n">
        <v>1</v>
      </c>
      <c r="F380" s="100" t="s">
        <v>1539</v>
      </c>
      <c r="G380" s="100" t="s">
        <v>862</v>
      </c>
      <c r="H380" s="105"/>
    </row>
    <row r="381" s="85" customFormat="true" ht="25.5" hidden="false" customHeight="false" outlineLevel="0" collapsed="false">
      <c r="A381" s="100" t="n">
        <v>17</v>
      </c>
      <c r="B381" s="188" t="s">
        <v>14</v>
      </c>
      <c r="C381" s="98" t="s">
        <v>1538</v>
      </c>
      <c r="D381" s="98" t="s">
        <v>1540</v>
      </c>
      <c r="E381" s="104" t="n">
        <v>1</v>
      </c>
      <c r="F381" s="100" t="s">
        <v>1539</v>
      </c>
      <c r="G381" s="100" t="s">
        <v>849</v>
      </c>
      <c r="H381" s="105"/>
    </row>
    <row r="382" s="85" customFormat="true" ht="30.75" hidden="false" customHeight="true" outlineLevel="0" collapsed="false">
      <c r="A382" s="100" t="n">
        <v>18</v>
      </c>
      <c r="B382" s="188" t="s">
        <v>14</v>
      </c>
      <c r="C382" s="98" t="s">
        <v>1540</v>
      </c>
      <c r="D382" s="98" t="s">
        <v>1541</v>
      </c>
      <c r="E382" s="104" t="n">
        <v>1</v>
      </c>
      <c r="F382" s="100" t="s">
        <v>1539</v>
      </c>
      <c r="G382" s="100" t="s">
        <v>862</v>
      </c>
      <c r="H382" s="105"/>
    </row>
    <row r="383" s="85" customFormat="true" ht="27" hidden="false" customHeight="true" outlineLevel="0" collapsed="false">
      <c r="A383" s="100" t="n">
        <v>19</v>
      </c>
      <c r="B383" s="188" t="s">
        <v>14</v>
      </c>
      <c r="C383" s="98" t="s">
        <v>1541</v>
      </c>
      <c r="D383" s="98" t="s">
        <v>1542</v>
      </c>
      <c r="E383" s="104" t="n">
        <v>1</v>
      </c>
      <c r="F383" s="100" t="s">
        <v>1543</v>
      </c>
      <c r="G383" s="100" t="s">
        <v>862</v>
      </c>
      <c r="H383" s="105"/>
    </row>
    <row r="384" s="85" customFormat="true" ht="27" hidden="false" customHeight="true" outlineLevel="0" collapsed="false">
      <c r="A384" s="100" t="n">
        <v>20</v>
      </c>
      <c r="B384" s="188" t="s">
        <v>14</v>
      </c>
      <c r="C384" s="98" t="s">
        <v>1542</v>
      </c>
      <c r="D384" s="98" t="s">
        <v>1544</v>
      </c>
      <c r="E384" s="104" t="n">
        <v>1</v>
      </c>
      <c r="F384" s="100" t="s">
        <v>1543</v>
      </c>
      <c r="G384" s="100" t="s">
        <v>849</v>
      </c>
      <c r="H384" s="105"/>
    </row>
    <row r="385" s="85" customFormat="true" ht="17.25" hidden="false" customHeight="true" outlineLevel="0" collapsed="false">
      <c r="A385" s="100" t="n">
        <v>21</v>
      </c>
      <c r="B385" s="188" t="s">
        <v>14</v>
      </c>
      <c r="C385" s="98" t="s">
        <v>1544</v>
      </c>
      <c r="D385" s="98" t="s">
        <v>1545</v>
      </c>
      <c r="E385" s="104" t="n">
        <v>1</v>
      </c>
      <c r="F385" s="100" t="s">
        <v>1543</v>
      </c>
      <c r="G385" s="100" t="s">
        <v>862</v>
      </c>
      <c r="H385" s="105"/>
    </row>
    <row r="386" s="85" customFormat="true" ht="12.75" hidden="false" customHeight="false" outlineLevel="0" collapsed="false">
      <c r="A386" s="97" t="s">
        <v>56</v>
      </c>
      <c r="B386" s="97" t="s">
        <v>1342</v>
      </c>
      <c r="C386" s="150"/>
      <c r="D386" s="150"/>
      <c r="E386" s="104"/>
      <c r="F386" s="97"/>
      <c r="G386" s="97"/>
      <c r="H386" s="105"/>
    </row>
    <row r="387" s="85" customFormat="true" ht="25.5" hidden="false" customHeight="false" outlineLevel="0" collapsed="false">
      <c r="A387" s="100" t="n">
        <v>1</v>
      </c>
      <c r="B387" s="100" t="s">
        <v>1546</v>
      </c>
      <c r="C387" s="98" t="s">
        <v>1547</v>
      </c>
      <c r="D387" s="98" t="s">
        <v>1548</v>
      </c>
      <c r="E387" s="104" t="n">
        <v>1</v>
      </c>
      <c r="F387" s="100" t="s">
        <v>916</v>
      </c>
      <c r="G387" s="100" t="s">
        <v>837</v>
      </c>
      <c r="H387" s="105"/>
    </row>
    <row r="388" s="85" customFormat="true" ht="27" hidden="false" customHeight="true" outlineLevel="0" collapsed="false">
      <c r="A388" s="100" t="n">
        <v>2</v>
      </c>
      <c r="B388" s="100" t="s">
        <v>1546</v>
      </c>
      <c r="C388" s="98" t="s">
        <v>1549</v>
      </c>
      <c r="D388" s="98" t="s">
        <v>1550</v>
      </c>
      <c r="E388" s="104" t="n">
        <v>1</v>
      </c>
      <c r="F388" s="100" t="s">
        <v>916</v>
      </c>
      <c r="G388" s="100" t="s">
        <v>849</v>
      </c>
      <c r="H388" s="105"/>
    </row>
    <row r="389" s="85" customFormat="true" ht="24.75" hidden="false" customHeight="true" outlineLevel="0" collapsed="false">
      <c r="A389" s="100" t="n">
        <v>3</v>
      </c>
      <c r="B389" s="100" t="s">
        <v>1546</v>
      </c>
      <c r="C389" s="98" t="s">
        <v>1550</v>
      </c>
      <c r="D389" s="98" t="s">
        <v>1551</v>
      </c>
      <c r="E389" s="104" t="n">
        <v>1</v>
      </c>
      <c r="F389" s="100" t="s">
        <v>916</v>
      </c>
      <c r="G389" s="100" t="s">
        <v>862</v>
      </c>
      <c r="H389" s="105"/>
    </row>
    <row r="390" s="85" customFormat="true" ht="28.5" hidden="false" customHeight="true" outlineLevel="0" collapsed="false">
      <c r="A390" s="100" t="n">
        <v>4</v>
      </c>
      <c r="B390" s="100" t="s">
        <v>1546</v>
      </c>
      <c r="C390" s="98" t="s">
        <v>1551</v>
      </c>
      <c r="D390" s="98" t="s">
        <v>1552</v>
      </c>
      <c r="E390" s="104" t="n">
        <v>1</v>
      </c>
      <c r="F390" s="100" t="s">
        <v>1553</v>
      </c>
      <c r="G390" s="100" t="s">
        <v>862</v>
      </c>
      <c r="H390" s="105"/>
    </row>
    <row r="391" s="85" customFormat="true" ht="28.5" hidden="false" customHeight="true" outlineLevel="0" collapsed="false">
      <c r="A391" s="100" t="n">
        <v>5</v>
      </c>
      <c r="B391" s="100" t="s">
        <v>1546</v>
      </c>
      <c r="C391" s="98" t="s">
        <v>1552</v>
      </c>
      <c r="D391" s="98" t="s">
        <v>1554</v>
      </c>
      <c r="E391" s="104" t="n">
        <v>1</v>
      </c>
      <c r="F391" s="100" t="s">
        <v>1553</v>
      </c>
      <c r="G391" s="100" t="s">
        <v>849</v>
      </c>
      <c r="H391" s="105"/>
    </row>
    <row r="392" s="85" customFormat="true" ht="28.5" hidden="false" customHeight="true" outlineLevel="0" collapsed="false">
      <c r="A392" s="100" t="n">
        <v>6</v>
      </c>
      <c r="B392" s="100" t="s">
        <v>1546</v>
      </c>
      <c r="C392" s="98" t="s">
        <v>1554</v>
      </c>
      <c r="D392" s="98" t="s">
        <v>1555</v>
      </c>
      <c r="E392" s="104" t="n">
        <v>1</v>
      </c>
      <c r="F392" s="100" t="s">
        <v>1553</v>
      </c>
      <c r="G392" s="100" t="s">
        <v>849</v>
      </c>
      <c r="H392" s="105"/>
    </row>
    <row r="393" s="106" customFormat="true" ht="28.5" hidden="false" customHeight="true" outlineLevel="0" collapsed="false">
      <c r="A393" s="100" t="n">
        <v>7</v>
      </c>
      <c r="B393" s="100" t="s">
        <v>1546</v>
      </c>
      <c r="C393" s="98" t="s">
        <v>1556</v>
      </c>
      <c r="D393" s="98" t="s">
        <v>1557</v>
      </c>
      <c r="E393" s="104" t="n">
        <v>1</v>
      </c>
      <c r="F393" s="100" t="s">
        <v>1553</v>
      </c>
      <c r="G393" s="100" t="s">
        <v>849</v>
      </c>
      <c r="H393" s="105" t="s">
        <v>1558</v>
      </c>
    </row>
    <row r="394" s="85" customFormat="true" ht="24.75" hidden="false" customHeight="true" outlineLevel="0" collapsed="false">
      <c r="A394" s="100" t="n">
        <v>8</v>
      </c>
      <c r="B394" s="100" t="s">
        <v>1546</v>
      </c>
      <c r="C394" s="98" t="s">
        <v>1557</v>
      </c>
      <c r="D394" s="98" t="s">
        <v>1559</v>
      </c>
      <c r="E394" s="104" t="n">
        <v>1</v>
      </c>
      <c r="F394" s="100" t="s">
        <v>1553</v>
      </c>
      <c r="G394" s="100" t="s">
        <v>862</v>
      </c>
      <c r="H394" s="105"/>
    </row>
    <row r="395" s="85" customFormat="true" ht="28.5" hidden="false" customHeight="true" outlineLevel="0" collapsed="false">
      <c r="A395" s="100" t="n">
        <v>9</v>
      </c>
      <c r="B395" s="100" t="s">
        <v>1546</v>
      </c>
      <c r="C395" s="98" t="s">
        <v>1559</v>
      </c>
      <c r="D395" s="98" t="s">
        <v>1560</v>
      </c>
      <c r="E395" s="104" t="n">
        <v>1</v>
      </c>
      <c r="F395" s="100" t="s">
        <v>1561</v>
      </c>
      <c r="G395" s="100" t="s">
        <v>862</v>
      </c>
      <c r="H395" s="105"/>
    </row>
    <row r="396" s="183" customFormat="true" ht="38.25" hidden="false" customHeight="true" outlineLevel="0" collapsed="false">
      <c r="A396" s="100" t="n">
        <v>10</v>
      </c>
      <c r="B396" s="100" t="s">
        <v>1546</v>
      </c>
      <c r="C396" s="98" t="s">
        <v>1560</v>
      </c>
      <c r="D396" s="98" t="s">
        <v>1562</v>
      </c>
      <c r="E396" s="104" t="n">
        <v>0.8</v>
      </c>
      <c r="F396" s="100" t="s">
        <v>1561</v>
      </c>
      <c r="G396" s="100" t="s">
        <v>837</v>
      </c>
      <c r="H396" s="182"/>
    </row>
    <row r="397" s="183" customFormat="true" ht="38.25" hidden="false" customHeight="true" outlineLevel="0" collapsed="false">
      <c r="A397" s="100" t="n">
        <v>11</v>
      </c>
      <c r="B397" s="100" t="s">
        <v>1563</v>
      </c>
      <c r="C397" s="98" t="s">
        <v>1564</v>
      </c>
      <c r="D397" s="98" t="s">
        <v>1565</v>
      </c>
      <c r="E397" s="104" t="n">
        <v>1</v>
      </c>
      <c r="F397" s="100" t="s">
        <v>1561</v>
      </c>
      <c r="G397" s="100" t="s">
        <v>849</v>
      </c>
      <c r="H397" s="182"/>
    </row>
    <row r="398" s="183" customFormat="true" ht="38.25" hidden="false" customHeight="true" outlineLevel="0" collapsed="false">
      <c r="A398" s="100" t="n">
        <v>12</v>
      </c>
      <c r="B398" s="100" t="s">
        <v>1563</v>
      </c>
      <c r="C398" s="98" t="s">
        <v>1565</v>
      </c>
      <c r="D398" s="98" t="s">
        <v>1566</v>
      </c>
      <c r="E398" s="104" t="s">
        <v>1567</v>
      </c>
      <c r="F398" s="100" t="s">
        <v>1561</v>
      </c>
      <c r="G398" s="100" t="s">
        <v>862</v>
      </c>
      <c r="H398" s="190"/>
    </row>
    <row r="399" s="183" customFormat="true" ht="38.25" hidden="false" customHeight="true" outlineLevel="0" collapsed="false">
      <c r="A399" s="100" t="n">
        <v>13</v>
      </c>
      <c r="B399" s="100" t="s">
        <v>1563</v>
      </c>
      <c r="C399" s="98" t="s">
        <v>1566</v>
      </c>
      <c r="D399" s="98" t="s">
        <v>1568</v>
      </c>
      <c r="E399" s="104" t="n">
        <v>0.8</v>
      </c>
      <c r="F399" s="100" t="s">
        <v>1561</v>
      </c>
      <c r="G399" s="100" t="s">
        <v>862</v>
      </c>
      <c r="H399" s="182"/>
    </row>
    <row r="400" s="183" customFormat="true" ht="38.25" hidden="false" customHeight="true" outlineLevel="0" collapsed="false">
      <c r="A400" s="100" t="n">
        <v>14</v>
      </c>
      <c r="B400" s="100" t="s">
        <v>1563</v>
      </c>
      <c r="C400" s="98" t="s">
        <v>1568</v>
      </c>
      <c r="D400" s="98" t="s">
        <v>1569</v>
      </c>
      <c r="E400" s="104" t="n">
        <v>0.8</v>
      </c>
      <c r="F400" s="100" t="s">
        <v>1561</v>
      </c>
      <c r="G400" s="100" t="s">
        <v>862</v>
      </c>
      <c r="H400" s="182"/>
    </row>
    <row r="401" s="183" customFormat="true" ht="38.25" hidden="false" customHeight="true" outlineLevel="0" collapsed="false">
      <c r="A401" s="100" t="n">
        <v>15</v>
      </c>
      <c r="B401" s="100" t="s">
        <v>1563</v>
      </c>
      <c r="C401" s="98" t="s">
        <v>1569</v>
      </c>
      <c r="D401" s="98" t="s">
        <v>1570</v>
      </c>
      <c r="E401" s="104" t="n">
        <v>0.8</v>
      </c>
      <c r="F401" s="100" t="s">
        <v>1571</v>
      </c>
      <c r="G401" s="100" t="s">
        <v>862</v>
      </c>
      <c r="H401" s="182"/>
    </row>
    <row r="402" s="183" customFormat="true" ht="37.5" hidden="false" customHeight="true" outlineLevel="0" collapsed="false">
      <c r="A402" s="100" t="n">
        <v>16</v>
      </c>
      <c r="B402" s="100" t="s">
        <v>1563</v>
      </c>
      <c r="C402" s="98" t="s">
        <v>1570</v>
      </c>
      <c r="D402" s="98" t="s">
        <v>1572</v>
      </c>
      <c r="E402" s="104" t="n">
        <v>1</v>
      </c>
      <c r="F402" s="100" t="s">
        <v>1571</v>
      </c>
      <c r="G402" s="100" t="s">
        <v>862</v>
      </c>
      <c r="H402" s="182"/>
    </row>
    <row r="403" s="183" customFormat="true" ht="38.25" hidden="false" customHeight="true" outlineLevel="0" collapsed="false">
      <c r="A403" s="100" t="n">
        <v>17</v>
      </c>
      <c r="B403" s="100" t="s">
        <v>1573</v>
      </c>
      <c r="C403" s="98" t="s">
        <v>1564</v>
      </c>
      <c r="D403" s="98" t="s">
        <v>1574</v>
      </c>
      <c r="E403" s="104" t="s">
        <v>1567</v>
      </c>
      <c r="F403" s="100" t="s">
        <v>1561</v>
      </c>
      <c r="G403" s="100" t="s">
        <v>862</v>
      </c>
      <c r="H403" s="182"/>
    </row>
    <row r="404" s="183" customFormat="true" ht="32.25" hidden="false" customHeight="true" outlineLevel="0" collapsed="false">
      <c r="A404" s="100" t="n">
        <v>18</v>
      </c>
      <c r="B404" s="113" t="s">
        <v>1575</v>
      </c>
      <c r="C404" s="98" t="s">
        <v>1576</v>
      </c>
      <c r="D404" s="98" t="s">
        <v>1577</v>
      </c>
      <c r="E404" s="104" t="n">
        <v>0.8</v>
      </c>
      <c r="F404" s="100" t="s">
        <v>1561</v>
      </c>
      <c r="G404" s="100" t="s">
        <v>849</v>
      </c>
      <c r="H404" s="182"/>
    </row>
    <row r="405" s="85" customFormat="true" ht="27" hidden="false" customHeight="true" outlineLevel="0" collapsed="false">
      <c r="A405" s="100" t="n">
        <v>19</v>
      </c>
      <c r="B405" s="191" t="s">
        <v>1575</v>
      </c>
      <c r="C405" s="98" t="s">
        <v>1578</v>
      </c>
      <c r="D405" s="98" t="s">
        <v>1579</v>
      </c>
      <c r="E405" s="104" t="s">
        <v>1567</v>
      </c>
      <c r="F405" s="100" t="s">
        <v>1561</v>
      </c>
      <c r="G405" s="100" t="s">
        <v>862</v>
      </c>
      <c r="H405" s="105"/>
    </row>
    <row r="406" s="85" customFormat="true" ht="17.25" hidden="false" customHeight="true" outlineLevel="0" collapsed="false">
      <c r="A406" s="100" t="n">
        <v>20</v>
      </c>
      <c r="B406" s="100" t="s">
        <v>1546</v>
      </c>
      <c r="C406" s="98" t="s">
        <v>1562</v>
      </c>
      <c r="D406" s="98" t="s">
        <v>1580</v>
      </c>
      <c r="E406" s="104" t="n">
        <v>1</v>
      </c>
      <c r="F406" s="100" t="s">
        <v>1581</v>
      </c>
      <c r="G406" s="100" t="s">
        <v>862</v>
      </c>
      <c r="H406" s="105"/>
    </row>
    <row r="407" s="85" customFormat="true" ht="38.25" hidden="false" customHeight="true" outlineLevel="0" collapsed="false">
      <c r="A407" s="100" t="n">
        <v>21</v>
      </c>
      <c r="B407" s="100" t="s">
        <v>1546</v>
      </c>
      <c r="C407" s="98" t="s">
        <v>1580</v>
      </c>
      <c r="D407" s="98" t="s">
        <v>1582</v>
      </c>
      <c r="E407" s="104" t="n">
        <v>1</v>
      </c>
      <c r="F407" s="100" t="s">
        <v>1583</v>
      </c>
      <c r="G407" s="100" t="s">
        <v>862</v>
      </c>
      <c r="H407" s="105"/>
    </row>
    <row r="408" s="85" customFormat="true" ht="25.5" hidden="false" customHeight="false" outlineLevel="0" collapsed="false">
      <c r="A408" s="100" t="n">
        <v>22</v>
      </c>
      <c r="B408" s="100" t="s">
        <v>1546</v>
      </c>
      <c r="C408" s="98" t="s">
        <v>1582</v>
      </c>
      <c r="D408" s="98" t="s">
        <v>1584</v>
      </c>
      <c r="E408" s="104" t="n">
        <v>1</v>
      </c>
      <c r="F408" s="100" t="s">
        <v>1583</v>
      </c>
      <c r="G408" s="100" t="s">
        <v>849</v>
      </c>
      <c r="H408" s="105"/>
    </row>
    <row r="409" s="85" customFormat="true" ht="36.75" hidden="false" customHeight="true" outlineLevel="0" collapsed="false">
      <c r="A409" s="100" t="n">
        <v>23</v>
      </c>
      <c r="B409" s="100" t="s">
        <v>1546</v>
      </c>
      <c r="C409" s="98" t="s">
        <v>1584</v>
      </c>
      <c r="D409" s="98" t="s">
        <v>1585</v>
      </c>
      <c r="E409" s="104" t="n">
        <v>1</v>
      </c>
      <c r="F409" s="100" t="s">
        <v>1583</v>
      </c>
      <c r="G409" s="100" t="s">
        <v>862</v>
      </c>
      <c r="H409" s="105"/>
    </row>
    <row r="410" s="85" customFormat="true" ht="39.75" hidden="false" customHeight="true" outlineLevel="0" collapsed="false">
      <c r="A410" s="97" t="s">
        <v>91</v>
      </c>
      <c r="B410" s="97" t="s">
        <v>1586</v>
      </c>
      <c r="C410" s="98" t="s">
        <v>1587</v>
      </c>
      <c r="D410" s="98" t="s">
        <v>1588</v>
      </c>
      <c r="E410" s="104" t="n">
        <v>1</v>
      </c>
      <c r="F410" s="100" t="s">
        <v>916</v>
      </c>
      <c r="G410" s="100" t="s">
        <v>837</v>
      </c>
      <c r="H410" s="105"/>
    </row>
    <row r="411" s="85" customFormat="true" ht="32.25" hidden="false" customHeight="true" outlineLevel="0" collapsed="false">
      <c r="A411" s="97" t="s">
        <v>218</v>
      </c>
      <c r="B411" s="97" t="s">
        <v>1589</v>
      </c>
      <c r="C411" s="98" t="s">
        <v>1587</v>
      </c>
      <c r="D411" s="98" t="s">
        <v>1588</v>
      </c>
      <c r="E411" s="104" t="n">
        <v>1</v>
      </c>
      <c r="F411" s="100" t="s">
        <v>1511</v>
      </c>
      <c r="G411" s="100" t="s">
        <v>849</v>
      </c>
      <c r="H411" s="105"/>
    </row>
    <row r="412" s="85" customFormat="true" ht="39.75" hidden="false" customHeight="true" outlineLevel="0" collapsed="false">
      <c r="A412" s="97" t="s">
        <v>960</v>
      </c>
      <c r="B412" s="97" t="s">
        <v>1590</v>
      </c>
      <c r="C412" s="98" t="s">
        <v>1587</v>
      </c>
      <c r="D412" s="98" t="s">
        <v>1588</v>
      </c>
      <c r="E412" s="104" t="n">
        <v>1</v>
      </c>
      <c r="F412" s="100" t="s">
        <v>1561</v>
      </c>
      <c r="G412" s="100" t="s">
        <v>849</v>
      </c>
      <c r="H412" s="105"/>
    </row>
    <row r="413" s="85" customFormat="true" ht="33.75" hidden="false" customHeight="true" outlineLevel="0" collapsed="false">
      <c r="A413" s="97" t="s">
        <v>145</v>
      </c>
      <c r="B413" s="97" t="s">
        <v>1591</v>
      </c>
      <c r="C413" s="98" t="s">
        <v>1587</v>
      </c>
      <c r="D413" s="98" t="s">
        <v>1588</v>
      </c>
      <c r="E413" s="104" t="n">
        <v>1</v>
      </c>
      <c r="F413" s="100" t="s">
        <v>1592</v>
      </c>
      <c r="G413" s="100" t="s">
        <v>849</v>
      </c>
      <c r="H413" s="105"/>
    </row>
    <row r="414" s="85" customFormat="true" ht="27.75" hidden="false" customHeight="true" outlineLevel="0" collapsed="false">
      <c r="A414" s="97" t="s">
        <v>1341</v>
      </c>
      <c r="B414" s="97" t="s">
        <v>1593</v>
      </c>
      <c r="C414" s="98" t="s">
        <v>1587</v>
      </c>
      <c r="D414" s="98" t="s">
        <v>1588</v>
      </c>
      <c r="E414" s="104" t="n">
        <v>1</v>
      </c>
      <c r="F414" s="100" t="s">
        <v>1539</v>
      </c>
      <c r="G414" s="100" t="s">
        <v>849</v>
      </c>
      <c r="H414" s="105"/>
    </row>
    <row r="415" s="85" customFormat="true" ht="29.25" hidden="false" customHeight="true" outlineLevel="0" collapsed="false">
      <c r="A415" s="97" t="s">
        <v>1350</v>
      </c>
      <c r="B415" s="97" t="s">
        <v>1594</v>
      </c>
      <c r="C415" s="150"/>
      <c r="D415" s="150"/>
      <c r="E415" s="104"/>
      <c r="F415" s="97"/>
      <c r="G415" s="97"/>
      <c r="H415" s="105"/>
    </row>
    <row r="416" s="85" customFormat="true" ht="38.1" hidden="false" customHeight="true" outlineLevel="0" collapsed="false">
      <c r="A416" s="100" t="n">
        <v>1</v>
      </c>
      <c r="B416" s="100"/>
      <c r="C416" s="98" t="s">
        <v>1595</v>
      </c>
      <c r="D416" s="98" t="s">
        <v>1596</v>
      </c>
      <c r="E416" s="104" t="n">
        <v>1</v>
      </c>
      <c r="F416" s="100" t="s">
        <v>1517</v>
      </c>
      <c r="G416" s="100" t="s">
        <v>849</v>
      </c>
      <c r="H416" s="105"/>
    </row>
    <row r="417" s="106" customFormat="true" ht="38.1" hidden="false" customHeight="true" outlineLevel="0" collapsed="false">
      <c r="A417" s="100" t="n">
        <v>2</v>
      </c>
      <c r="B417" s="100"/>
      <c r="C417" s="98" t="s">
        <v>1597</v>
      </c>
      <c r="D417" s="192" t="s">
        <v>1598</v>
      </c>
      <c r="E417" s="104" t="n">
        <v>1</v>
      </c>
      <c r="F417" s="100" t="s">
        <v>1517</v>
      </c>
      <c r="G417" s="100" t="s">
        <v>862</v>
      </c>
      <c r="H417" s="105" t="s">
        <v>1599</v>
      </c>
    </row>
    <row r="418" s="106" customFormat="true" ht="38.1" hidden="false" customHeight="true" outlineLevel="0" collapsed="false">
      <c r="A418" s="100" t="n">
        <v>3</v>
      </c>
      <c r="B418" s="100"/>
      <c r="C418" s="192" t="s">
        <v>1600</v>
      </c>
      <c r="D418" s="192" t="s">
        <v>1601</v>
      </c>
      <c r="E418" s="104" t="n">
        <v>0.8</v>
      </c>
      <c r="F418" s="100" t="s">
        <v>1592</v>
      </c>
      <c r="G418" s="100" t="s">
        <v>862</v>
      </c>
      <c r="H418" s="105"/>
    </row>
    <row r="419" s="106" customFormat="true" ht="38.1" hidden="false" customHeight="true" outlineLevel="0" collapsed="false">
      <c r="A419" s="100" t="n">
        <v>4</v>
      </c>
      <c r="B419" s="100"/>
      <c r="C419" s="192" t="s">
        <v>1601</v>
      </c>
      <c r="D419" s="98" t="s">
        <v>1602</v>
      </c>
      <c r="E419" s="104" t="n">
        <v>1</v>
      </c>
      <c r="F419" s="100" t="s">
        <v>1592</v>
      </c>
      <c r="G419" s="100" t="s">
        <v>862</v>
      </c>
      <c r="H419" s="105"/>
    </row>
    <row r="420" s="106" customFormat="true" ht="38.1" hidden="false" customHeight="true" outlineLevel="0" collapsed="false">
      <c r="A420" s="100" t="n">
        <v>5</v>
      </c>
      <c r="B420" s="100"/>
      <c r="C420" s="98" t="s">
        <v>1602</v>
      </c>
      <c r="D420" s="98" t="s">
        <v>1603</v>
      </c>
      <c r="E420" s="104" t="n">
        <v>1</v>
      </c>
      <c r="F420" s="100" t="s">
        <v>1592</v>
      </c>
      <c r="G420" s="100" t="s">
        <v>849</v>
      </c>
      <c r="H420" s="105"/>
    </row>
    <row r="421" s="106" customFormat="true" ht="38.1" hidden="false" customHeight="true" outlineLevel="0" collapsed="false">
      <c r="A421" s="100" t="n">
        <v>6</v>
      </c>
      <c r="B421" s="100"/>
      <c r="C421" s="98" t="s">
        <v>1603</v>
      </c>
      <c r="D421" s="98" t="s">
        <v>1604</v>
      </c>
      <c r="E421" s="104" t="n">
        <v>1</v>
      </c>
      <c r="F421" s="100" t="s">
        <v>1592</v>
      </c>
      <c r="G421" s="100" t="s">
        <v>862</v>
      </c>
      <c r="H421" s="105"/>
    </row>
    <row r="422" s="106" customFormat="true" ht="38.1" hidden="false" customHeight="true" outlineLevel="0" collapsed="false">
      <c r="A422" s="100" t="n">
        <v>7</v>
      </c>
      <c r="B422" s="100"/>
      <c r="C422" s="98" t="s">
        <v>1604</v>
      </c>
      <c r="D422" s="98" t="s">
        <v>1605</v>
      </c>
      <c r="E422" s="104" t="n">
        <v>0.8</v>
      </c>
      <c r="F422" s="100" t="s">
        <v>1592</v>
      </c>
      <c r="G422" s="100" t="s">
        <v>862</v>
      </c>
      <c r="H422" s="105"/>
    </row>
    <row r="423" s="106" customFormat="true" ht="38.1" hidden="false" customHeight="true" outlineLevel="0" collapsed="false">
      <c r="A423" s="100" t="n">
        <v>8</v>
      </c>
      <c r="B423" s="100"/>
      <c r="C423" s="98" t="s">
        <v>1605</v>
      </c>
      <c r="D423" s="98" t="s">
        <v>1606</v>
      </c>
      <c r="E423" s="104" t="n">
        <v>0.8</v>
      </c>
      <c r="F423" s="100" t="s">
        <v>1607</v>
      </c>
      <c r="G423" s="100" t="s">
        <v>862</v>
      </c>
      <c r="H423" s="105"/>
    </row>
    <row r="424" s="106" customFormat="true" ht="38.1" hidden="false" customHeight="true" outlineLevel="0" collapsed="false">
      <c r="A424" s="97" t="s">
        <v>1354</v>
      </c>
      <c r="B424" s="97" t="s">
        <v>1608</v>
      </c>
      <c r="C424" s="150"/>
      <c r="D424" s="150"/>
      <c r="E424" s="104"/>
      <c r="F424" s="97"/>
      <c r="G424" s="97"/>
      <c r="H424" s="105"/>
    </row>
    <row r="425" s="85" customFormat="true" ht="38.1" hidden="false" customHeight="true" outlineLevel="0" collapsed="false">
      <c r="A425" s="100" t="n">
        <v>1</v>
      </c>
      <c r="B425" s="100"/>
      <c r="C425" s="98" t="s">
        <v>1609</v>
      </c>
      <c r="D425" s="98" t="s">
        <v>1610</v>
      </c>
      <c r="E425" s="104" t="n">
        <v>1</v>
      </c>
      <c r="F425" s="100" t="s">
        <v>1592</v>
      </c>
      <c r="G425" s="100" t="s">
        <v>849</v>
      </c>
      <c r="H425" s="105"/>
    </row>
    <row r="426" s="85" customFormat="true" ht="38.1" hidden="false" customHeight="true" outlineLevel="0" collapsed="false">
      <c r="A426" s="100" t="n">
        <v>2</v>
      </c>
      <c r="B426" s="100"/>
      <c r="C426" s="98" t="s">
        <v>1610</v>
      </c>
      <c r="D426" s="98" t="s">
        <v>1611</v>
      </c>
      <c r="E426" s="104" t="n">
        <v>1</v>
      </c>
      <c r="F426" s="100" t="s">
        <v>1592</v>
      </c>
      <c r="G426" s="100" t="s">
        <v>862</v>
      </c>
      <c r="H426" s="105"/>
    </row>
    <row r="427" s="106" customFormat="true" ht="38.1" hidden="false" customHeight="true" outlineLevel="0" collapsed="false">
      <c r="A427" s="100" t="n">
        <v>3</v>
      </c>
      <c r="B427" s="100"/>
      <c r="C427" s="98" t="s">
        <v>1611</v>
      </c>
      <c r="D427" s="98" t="s">
        <v>1612</v>
      </c>
      <c r="E427" s="104" t="n">
        <v>1</v>
      </c>
      <c r="F427" s="100" t="s">
        <v>1613</v>
      </c>
      <c r="G427" s="100" t="s">
        <v>862</v>
      </c>
      <c r="H427" s="105" t="s">
        <v>1614</v>
      </c>
    </row>
    <row r="428" s="85" customFormat="true" ht="38.1" hidden="false" customHeight="true" outlineLevel="0" collapsed="false">
      <c r="A428" s="100" t="n">
        <v>4</v>
      </c>
      <c r="B428" s="100"/>
      <c r="C428" s="98" t="s">
        <v>1612</v>
      </c>
      <c r="D428" s="98" t="s">
        <v>1615</v>
      </c>
      <c r="E428" s="104" t="n">
        <v>1</v>
      </c>
      <c r="F428" s="100" t="s">
        <v>1613</v>
      </c>
      <c r="G428" s="100" t="s">
        <v>849</v>
      </c>
      <c r="H428" s="189"/>
    </row>
    <row r="429" s="85" customFormat="true" ht="38.1" hidden="false" customHeight="true" outlineLevel="0" collapsed="false">
      <c r="A429" s="100" t="n">
        <v>5</v>
      </c>
      <c r="B429" s="100"/>
      <c r="C429" s="98" t="s">
        <v>1615</v>
      </c>
      <c r="D429" s="98" t="s">
        <v>1616</v>
      </c>
      <c r="E429" s="104" t="n">
        <v>1</v>
      </c>
      <c r="F429" s="100" t="s">
        <v>1617</v>
      </c>
      <c r="G429" s="100" t="s">
        <v>862</v>
      </c>
      <c r="H429" s="105"/>
    </row>
    <row r="430" s="85" customFormat="true" ht="27" hidden="false" customHeight="true" outlineLevel="0" collapsed="false">
      <c r="A430" s="100" t="n">
        <v>6</v>
      </c>
      <c r="B430" s="100"/>
      <c r="C430" s="98" t="s">
        <v>1616</v>
      </c>
      <c r="D430" s="98" t="s">
        <v>1618</v>
      </c>
      <c r="E430" s="104" t="n">
        <v>0.8</v>
      </c>
      <c r="F430" s="100" t="s">
        <v>1619</v>
      </c>
      <c r="G430" s="100" t="s">
        <v>849</v>
      </c>
      <c r="H430" s="105"/>
    </row>
    <row r="431" s="85" customFormat="true" ht="38.25" hidden="false" customHeight="true" outlineLevel="0" collapsed="false">
      <c r="A431" s="97" t="s">
        <v>1359</v>
      </c>
      <c r="B431" s="97" t="s">
        <v>1620</v>
      </c>
      <c r="C431" s="150"/>
      <c r="D431" s="150"/>
      <c r="E431" s="104"/>
      <c r="F431" s="97"/>
      <c r="G431" s="97"/>
      <c r="H431" s="105"/>
    </row>
    <row r="432" s="85" customFormat="true" ht="27" hidden="false" customHeight="true" outlineLevel="0" collapsed="false">
      <c r="A432" s="100" t="n">
        <v>1</v>
      </c>
      <c r="B432" s="100"/>
      <c r="C432" s="98" t="s">
        <v>1621</v>
      </c>
      <c r="D432" s="98" t="s">
        <v>1622</v>
      </c>
      <c r="E432" s="104" t="n">
        <v>0.8</v>
      </c>
      <c r="F432" s="100" t="s">
        <v>1623</v>
      </c>
      <c r="G432" s="100" t="s">
        <v>862</v>
      </c>
      <c r="H432" s="105"/>
    </row>
    <row r="433" s="85" customFormat="true" ht="38.1" hidden="false" customHeight="true" outlineLevel="0" collapsed="false">
      <c r="A433" s="100" t="n">
        <v>2</v>
      </c>
      <c r="B433" s="100"/>
      <c r="C433" s="98" t="s">
        <v>1624</v>
      </c>
      <c r="D433" s="98" t="s">
        <v>1622</v>
      </c>
      <c r="E433" s="104" t="n">
        <v>1</v>
      </c>
      <c r="F433" s="100" t="s">
        <v>1625</v>
      </c>
      <c r="G433" s="100" t="s">
        <v>849</v>
      </c>
      <c r="H433" s="105"/>
    </row>
    <row r="434" customFormat="false" ht="27" hidden="false" customHeight="true" outlineLevel="0" collapsed="false">
      <c r="A434" s="100" t="n">
        <v>3</v>
      </c>
      <c r="B434" s="100"/>
      <c r="C434" s="98" t="s">
        <v>1626</v>
      </c>
      <c r="D434" s="98" t="s">
        <v>1627</v>
      </c>
      <c r="E434" s="104" t="n">
        <v>1</v>
      </c>
      <c r="F434" s="100" t="s">
        <v>1625</v>
      </c>
      <c r="G434" s="100" t="s">
        <v>849</v>
      </c>
      <c r="H434" s="119"/>
    </row>
    <row r="435" customFormat="false" ht="25.5" hidden="false" customHeight="false" outlineLevel="0" collapsed="false">
      <c r="A435" s="97" t="s">
        <v>1365</v>
      </c>
      <c r="B435" s="97" t="s">
        <v>359</v>
      </c>
      <c r="C435" s="193" t="s">
        <v>1628</v>
      </c>
      <c r="D435" s="98" t="s">
        <v>1629</v>
      </c>
      <c r="E435" s="104" t="n">
        <v>1</v>
      </c>
      <c r="F435" s="100" t="s">
        <v>1511</v>
      </c>
      <c r="G435" s="100" t="s">
        <v>862</v>
      </c>
      <c r="H435" s="119"/>
    </row>
    <row r="436" customFormat="false" ht="12.75" hidden="false" customHeight="false" outlineLevel="0" collapsed="false">
      <c r="H436" s="194"/>
    </row>
  </sheetData>
  <mergeCells count="34">
    <mergeCell ref="A1:B1"/>
    <mergeCell ref="A2:G2"/>
    <mergeCell ref="A3:G3"/>
    <mergeCell ref="A4:G4"/>
    <mergeCell ref="A5:G5"/>
    <mergeCell ref="A6:A7"/>
    <mergeCell ref="B6:B7"/>
    <mergeCell ref="C6:D6"/>
    <mergeCell ref="E6:E7"/>
    <mergeCell ref="F6:F7"/>
    <mergeCell ref="G6:G7"/>
    <mergeCell ref="B8:G8"/>
    <mergeCell ref="B19:D19"/>
    <mergeCell ref="B20:D20"/>
    <mergeCell ref="B21:G21"/>
    <mergeCell ref="C27:D27"/>
    <mergeCell ref="C35:D35"/>
    <mergeCell ref="B36:G36"/>
    <mergeCell ref="B52:G52"/>
    <mergeCell ref="B62:G62"/>
    <mergeCell ref="B64:C64"/>
    <mergeCell ref="B68:D68"/>
    <mergeCell ref="B86:G86"/>
    <mergeCell ref="B113:G113"/>
    <mergeCell ref="C118:D118"/>
    <mergeCell ref="C119:D119"/>
    <mergeCell ref="C120:D120"/>
    <mergeCell ref="C121:D121"/>
    <mergeCell ref="C122:D122"/>
    <mergeCell ref="B173:G173"/>
    <mergeCell ref="B233:D233"/>
    <mergeCell ref="B234:G234"/>
    <mergeCell ref="B330:G330"/>
    <mergeCell ref="B363:G363"/>
  </mergeCells>
  <printOptions headings="false" gridLines="false" gridLinesSet="true" horizontalCentered="false" verticalCentered="false"/>
  <pageMargins left="0.279861111111111" right="0.25" top="0.740277777777778" bottom="0.7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41"/>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85"/>
    <col collapsed="false" customWidth="true" hidden="false" outlineLevel="0" max="3" min="3" style="195" width="15.56"/>
    <col collapsed="false" customWidth="true" hidden="false" outlineLevel="0" max="4" min="4" style="195" width="15.28"/>
    <col collapsed="false" customWidth="true" hidden="false" outlineLevel="0" max="5" min="5" style="196" width="41.7"/>
  </cols>
  <sheetData>
    <row r="1" s="198" customFormat="true" ht="16.5" hidden="false" customHeight="true" outlineLevel="0" collapsed="false">
      <c r="A1" s="197" t="s">
        <v>1630</v>
      </c>
      <c r="B1" s="197"/>
      <c r="C1" s="197"/>
      <c r="D1" s="197"/>
      <c r="E1" s="197"/>
    </row>
    <row r="2" s="198" customFormat="true" ht="23.25" hidden="false" customHeight="true" outlineLevel="0" collapsed="false">
      <c r="A2" s="199" t="s">
        <v>1631</v>
      </c>
      <c r="B2" s="199"/>
      <c r="C2" s="199"/>
      <c r="D2" s="199"/>
      <c r="E2" s="199"/>
    </row>
    <row r="3" s="198" customFormat="true" ht="20.25" hidden="false" customHeight="true" outlineLevel="0" collapsed="false">
      <c r="A3" s="199" t="s">
        <v>1632</v>
      </c>
      <c r="B3" s="199"/>
      <c r="C3" s="199"/>
      <c r="D3" s="199"/>
      <c r="E3" s="199"/>
    </row>
    <row r="4" s="198" customFormat="true" ht="30.75" hidden="false" customHeight="true" outlineLevel="0" collapsed="false">
      <c r="A4" s="200" t="s">
        <v>3</v>
      </c>
      <c r="B4" s="200"/>
      <c r="C4" s="200"/>
      <c r="D4" s="200"/>
      <c r="E4" s="200"/>
    </row>
    <row r="5" customFormat="false" ht="18" hidden="true" customHeight="true" outlineLevel="0" collapsed="false">
      <c r="A5" s="201" t="s">
        <v>1633</v>
      </c>
      <c r="B5" s="201"/>
      <c r="C5" s="201"/>
      <c r="D5" s="201"/>
      <c r="E5" s="201"/>
    </row>
    <row r="6" s="203" customFormat="true" ht="17.25" hidden="true" customHeight="true" outlineLevel="0" collapsed="false">
      <c r="A6" s="202" t="s">
        <v>1634</v>
      </c>
      <c r="B6" s="202"/>
      <c r="C6" s="202"/>
      <c r="D6" s="202"/>
      <c r="E6" s="202"/>
    </row>
    <row r="7" s="205" customFormat="true" ht="16.5" hidden="true" customHeight="true" outlineLevel="0" collapsed="false">
      <c r="A7" s="204" t="s">
        <v>1635</v>
      </c>
      <c r="B7" s="204"/>
      <c r="C7" s="204"/>
      <c r="D7" s="204"/>
      <c r="E7" s="204"/>
    </row>
    <row r="8" s="205" customFormat="true" ht="16.5" hidden="true" customHeight="true" outlineLevel="0" collapsed="false">
      <c r="A8" s="204" t="s">
        <v>1636</v>
      </c>
      <c r="B8" s="204"/>
      <c r="C8" s="204"/>
      <c r="D8" s="204"/>
      <c r="E8" s="204"/>
    </row>
    <row r="9" s="205" customFormat="true" ht="16.5" hidden="true" customHeight="true" outlineLevel="0" collapsed="false">
      <c r="A9" s="204" t="s">
        <v>1637</v>
      </c>
      <c r="B9" s="204"/>
      <c r="C9" s="204"/>
      <c r="D9" s="204"/>
      <c r="E9" s="204"/>
    </row>
    <row r="10" s="205" customFormat="true" ht="36" hidden="true" customHeight="true" outlineLevel="0" collapsed="false">
      <c r="A10" s="206" t="s">
        <v>1638</v>
      </c>
      <c r="B10" s="206"/>
      <c r="C10" s="206"/>
      <c r="D10" s="206"/>
      <c r="E10" s="206"/>
    </row>
    <row r="11" s="205" customFormat="true" ht="33.75" hidden="true" customHeight="true" outlineLevel="0" collapsed="false">
      <c r="A11" s="206" t="s">
        <v>1639</v>
      </c>
      <c r="B11" s="206"/>
      <c r="C11" s="206"/>
      <c r="D11" s="206"/>
      <c r="E11" s="206"/>
    </row>
    <row r="12" s="203" customFormat="true" ht="17.25" hidden="true" customHeight="true" outlineLevel="0" collapsed="false">
      <c r="A12" s="202" t="s">
        <v>1640</v>
      </c>
      <c r="B12" s="202"/>
      <c r="C12" s="202"/>
      <c r="D12" s="202"/>
      <c r="E12" s="202"/>
    </row>
    <row r="13" s="203" customFormat="true" ht="17.25" hidden="true" customHeight="false" outlineLevel="0" collapsed="false">
      <c r="A13" s="207" t="s">
        <v>1641</v>
      </c>
      <c r="B13" s="208"/>
      <c r="C13" s="208"/>
      <c r="D13" s="208"/>
      <c r="E13" s="209"/>
    </row>
    <row r="14" s="205" customFormat="true" ht="16.5" hidden="true" customHeight="true" outlineLevel="0" collapsed="false">
      <c r="A14" s="204" t="s">
        <v>1642</v>
      </c>
      <c r="B14" s="204"/>
      <c r="C14" s="204"/>
      <c r="D14" s="204"/>
      <c r="E14" s="204"/>
    </row>
    <row r="15" s="205" customFormat="true" ht="16.5" hidden="true" customHeight="true" outlineLevel="0" collapsed="false">
      <c r="A15" s="204" t="s">
        <v>1643</v>
      </c>
      <c r="B15" s="204"/>
      <c r="C15" s="204"/>
      <c r="D15" s="204"/>
      <c r="E15" s="204"/>
    </row>
    <row r="16" s="205" customFormat="true" ht="16.5" hidden="true" customHeight="true" outlineLevel="0" collapsed="false">
      <c r="A16" s="210" t="s">
        <v>1644</v>
      </c>
      <c r="B16" s="210"/>
      <c r="C16" s="210"/>
      <c r="D16" s="210"/>
      <c r="E16" s="210"/>
    </row>
    <row r="17" s="205" customFormat="true" ht="16.5" hidden="false" customHeight="false" outlineLevel="0" collapsed="false">
      <c r="A17" s="211"/>
      <c r="B17" s="211"/>
      <c r="C17" s="211"/>
      <c r="D17" s="211"/>
      <c r="E17" s="211"/>
    </row>
    <row r="18" s="205" customFormat="true" ht="16.5" hidden="false" customHeight="true" outlineLevel="0" collapsed="false">
      <c r="A18" s="212" t="s">
        <v>4</v>
      </c>
      <c r="B18" s="212" t="s">
        <v>1645</v>
      </c>
      <c r="C18" s="212" t="s">
        <v>1646</v>
      </c>
      <c r="D18" s="212"/>
      <c r="E18" s="213" t="s">
        <v>1647</v>
      </c>
      <c r="F18" s="205" t="n">
        <f aca="false">SUM(F20:F138)</f>
        <v>111</v>
      </c>
    </row>
    <row r="19" s="195" customFormat="true" ht="16.5" hidden="false" customHeight="false" outlineLevel="0" collapsed="false">
      <c r="A19" s="212"/>
      <c r="B19" s="212"/>
      <c r="C19" s="212" t="s">
        <v>1648</v>
      </c>
      <c r="D19" s="212" t="s">
        <v>1649</v>
      </c>
      <c r="E19" s="213"/>
    </row>
    <row r="20" customFormat="false" ht="15.75" hidden="false" customHeight="true" outlineLevel="0" collapsed="false">
      <c r="A20" s="214" t="s">
        <v>12</v>
      </c>
      <c r="B20" s="214" t="s">
        <v>1650</v>
      </c>
      <c r="C20" s="215"/>
      <c r="D20" s="215"/>
      <c r="E20" s="216"/>
      <c r="F20" s="0" t="n">
        <v>8</v>
      </c>
    </row>
    <row r="21" customFormat="false" ht="16.5" hidden="true" customHeight="false" outlineLevel="0" collapsed="false">
      <c r="A21" s="217" t="n">
        <v>1</v>
      </c>
      <c r="B21" s="217" t="s">
        <v>1651</v>
      </c>
      <c r="C21" s="218"/>
      <c r="D21" s="218"/>
      <c r="E21" s="219"/>
    </row>
    <row r="22" customFormat="false" ht="16.5" hidden="true" customHeight="false" outlineLevel="0" collapsed="false">
      <c r="A22" s="217" t="n">
        <v>2</v>
      </c>
      <c r="B22" s="217" t="s">
        <v>1652</v>
      </c>
      <c r="C22" s="218"/>
      <c r="D22" s="218"/>
      <c r="E22" s="219"/>
    </row>
    <row r="23" customFormat="false" ht="16.5" hidden="true" customHeight="false" outlineLevel="0" collapsed="false">
      <c r="A23" s="217" t="n">
        <v>3</v>
      </c>
      <c r="B23" s="217" t="s">
        <v>1653</v>
      </c>
      <c r="C23" s="218"/>
      <c r="D23" s="218"/>
      <c r="E23" s="219"/>
    </row>
    <row r="24" customFormat="false" ht="16.5" hidden="true" customHeight="false" outlineLevel="0" collapsed="false">
      <c r="A24" s="217" t="n">
        <v>4</v>
      </c>
      <c r="B24" s="217" t="s">
        <v>1654</v>
      </c>
      <c r="C24" s="218"/>
      <c r="D24" s="218"/>
      <c r="E24" s="219"/>
    </row>
    <row r="25" customFormat="false" ht="16.5" hidden="true" customHeight="false" outlineLevel="0" collapsed="false">
      <c r="A25" s="217" t="n">
        <v>5</v>
      </c>
      <c r="B25" s="217" t="s">
        <v>1655</v>
      </c>
      <c r="C25" s="218"/>
      <c r="D25" s="218"/>
      <c r="E25" s="219"/>
    </row>
    <row r="26" customFormat="false" ht="16.5" hidden="false" customHeight="false" outlineLevel="0" collapsed="false">
      <c r="A26" s="217" t="n">
        <v>1</v>
      </c>
      <c r="B26" s="217" t="s">
        <v>841</v>
      </c>
      <c r="C26" s="218"/>
      <c r="D26" s="218" t="s">
        <v>1656</v>
      </c>
      <c r="E26" s="219"/>
    </row>
    <row r="27" customFormat="false" ht="16.5" hidden="false" customHeight="false" outlineLevel="0" collapsed="false">
      <c r="A27" s="217" t="n">
        <v>2</v>
      </c>
      <c r="B27" s="217" t="s">
        <v>846</v>
      </c>
      <c r="C27" s="218"/>
      <c r="D27" s="218" t="s">
        <v>1656</v>
      </c>
      <c r="E27" s="219"/>
    </row>
    <row r="28" customFormat="false" ht="16.5" hidden="false" customHeight="false" outlineLevel="0" collapsed="false">
      <c r="A28" s="217" t="n">
        <v>3</v>
      </c>
      <c r="B28" s="217" t="s">
        <v>836</v>
      </c>
      <c r="C28" s="218"/>
      <c r="D28" s="218" t="s">
        <v>1656</v>
      </c>
      <c r="E28" s="219"/>
    </row>
    <row r="29" customFormat="false" ht="16.5" hidden="false" customHeight="false" outlineLevel="0" collapsed="false">
      <c r="A29" s="214" t="s">
        <v>56</v>
      </c>
      <c r="B29" s="214" t="s">
        <v>1657</v>
      </c>
      <c r="C29" s="215"/>
      <c r="D29" s="215"/>
      <c r="E29" s="216"/>
      <c r="F29" s="0" t="n">
        <v>6</v>
      </c>
    </row>
    <row r="30" customFormat="false" ht="16.5" hidden="true" customHeight="false" outlineLevel="0" collapsed="false">
      <c r="A30" s="217" t="n">
        <v>1</v>
      </c>
      <c r="B30" s="217" t="s">
        <v>1658</v>
      </c>
      <c r="C30" s="218"/>
      <c r="D30" s="218" t="s">
        <v>1656</v>
      </c>
      <c r="E30" s="219"/>
    </row>
    <row r="31" customFormat="false" ht="16.5" hidden="true" customHeight="false" outlineLevel="0" collapsed="false">
      <c r="A31" s="217" t="n">
        <v>2</v>
      </c>
      <c r="B31" s="217" t="s">
        <v>1659</v>
      </c>
      <c r="C31" s="218"/>
      <c r="D31" s="218" t="s">
        <v>1656</v>
      </c>
      <c r="E31" s="219"/>
    </row>
    <row r="32" customFormat="false" ht="16.5" hidden="true" customHeight="false" outlineLevel="0" collapsed="false">
      <c r="A32" s="217" t="n">
        <v>3</v>
      </c>
      <c r="B32" s="217" t="s">
        <v>1660</v>
      </c>
      <c r="C32" s="218"/>
      <c r="D32" s="218" t="s">
        <v>1656</v>
      </c>
      <c r="E32" s="219"/>
    </row>
    <row r="33" customFormat="false" ht="17.25" hidden="true" customHeight="true" outlineLevel="0" collapsed="false">
      <c r="A33" s="217" t="n">
        <v>4</v>
      </c>
      <c r="B33" s="217" t="s">
        <v>1661</v>
      </c>
      <c r="C33" s="218"/>
      <c r="D33" s="218" t="s">
        <v>1656</v>
      </c>
      <c r="E33" s="219"/>
    </row>
    <row r="34" customFormat="false" ht="16.5" hidden="false" customHeight="false" outlineLevel="0" collapsed="false">
      <c r="A34" s="217" t="n">
        <v>1</v>
      </c>
      <c r="B34" s="217" t="s">
        <v>857</v>
      </c>
      <c r="C34" s="218" t="s">
        <v>1656</v>
      </c>
      <c r="D34" s="218"/>
      <c r="E34" s="219" t="s">
        <v>1662</v>
      </c>
    </row>
    <row r="35" customFormat="false" ht="33" hidden="false" customHeight="false" outlineLevel="0" collapsed="false">
      <c r="A35" s="217" t="n">
        <v>2</v>
      </c>
      <c r="B35" s="217" t="s">
        <v>873</v>
      </c>
      <c r="C35" s="218" t="s">
        <v>1656</v>
      </c>
      <c r="D35" s="218"/>
      <c r="E35" s="219" t="s">
        <v>1663</v>
      </c>
    </row>
    <row r="36" customFormat="false" ht="15.75" hidden="false" customHeight="true" outlineLevel="0" collapsed="false">
      <c r="A36" s="214" t="s">
        <v>91</v>
      </c>
      <c r="B36" s="214" t="s">
        <v>1664</v>
      </c>
      <c r="C36" s="215"/>
      <c r="D36" s="215"/>
      <c r="E36" s="216"/>
      <c r="F36" s="0" t="n">
        <v>7</v>
      </c>
    </row>
    <row r="37" customFormat="false" ht="0.75" hidden="true" customHeight="true" outlineLevel="0" collapsed="false">
      <c r="A37" s="217" t="n">
        <v>1</v>
      </c>
      <c r="B37" s="217" t="s">
        <v>1665</v>
      </c>
      <c r="C37" s="218" t="s">
        <v>1656</v>
      </c>
      <c r="D37" s="218"/>
      <c r="E37" s="219" t="s">
        <v>1666</v>
      </c>
    </row>
    <row r="38" customFormat="false" ht="16.5" hidden="true" customHeight="false" outlineLevel="0" collapsed="false">
      <c r="A38" s="217" t="n">
        <v>2</v>
      </c>
      <c r="B38" s="217" t="s">
        <v>1667</v>
      </c>
      <c r="C38" s="218"/>
      <c r="D38" s="218" t="s">
        <v>1656</v>
      </c>
      <c r="E38" s="219"/>
    </row>
    <row r="39" customFormat="false" ht="16.5" hidden="true" customHeight="false" outlineLevel="0" collapsed="false">
      <c r="A39" s="217" t="n">
        <v>3</v>
      </c>
      <c r="B39" s="217" t="s">
        <v>1668</v>
      </c>
      <c r="C39" s="218" t="s">
        <v>1656</v>
      </c>
      <c r="D39" s="218"/>
      <c r="E39" s="219" t="s">
        <v>1666</v>
      </c>
    </row>
    <row r="40" customFormat="false" ht="16.5" hidden="true" customHeight="false" outlineLevel="0" collapsed="false">
      <c r="A40" s="217" t="n">
        <v>4</v>
      </c>
      <c r="B40" s="217" t="s">
        <v>1669</v>
      </c>
      <c r="C40" s="218"/>
      <c r="D40" s="218" t="s">
        <v>1656</v>
      </c>
      <c r="E40" s="219"/>
    </row>
    <row r="41" customFormat="false" ht="33" hidden="true" customHeight="false" outlineLevel="0" collapsed="false">
      <c r="A41" s="217" t="n">
        <v>5</v>
      </c>
      <c r="B41" s="217" t="s">
        <v>1670</v>
      </c>
      <c r="C41" s="218" t="s">
        <v>1656</v>
      </c>
      <c r="D41" s="218"/>
      <c r="E41" s="219" t="s">
        <v>1671</v>
      </c>
    </row>
    <row r="42" customFormat="false" ht="33.75" hidden="false" customHeight="true" outlineLevel="0" collapsed="false">
      <c r="A42" s="217" t="n">
        <v>1</v>
      </c>
      <c r="B42" s="217" t="s">
        <v>904</v>
      </c>
      <c r="C42" s="218" t="s">
        <v>1656</v>
      </c>
      <c r="D42" s="218"/>
      <c r="E42" s="219" t="s">
        <v>1672</v>
      </c>
    </row>
    <row r="43" customFormat="false" ht="16.5" hidden="false" customHeight="false" outlineLevel="0" collapsed="false">
      <c r="A43" s="217" t="n">
        <v>2</v>
      </c>
      <c r="B43" s="217" t="s">
        <v>884</v>
      </c>
      <c r="C43" s="218" t="s">
        <v>1656</v>
      </c>
      <c r="D43" s="218"/>
      <c r="E43" s="219" t="s">
        <v>1666</v>
      </c>
    </row>
    <row r="44" customFormat="false" ht="16.5" hidden="false" customHeight="false" outlineLevel="0" collapsed="false">
      <c r="A44" s="214" t="s">
        <v>218</v>
      </c>
      <c r="B44" s="214" t="s">
        <v>1673</v>
      </c>
      <c r="C44" s="215"/>
      <c r="D44" s="215"/>
      <c r="E44" s="216"/>
      <c r="F44" s="0" t="n">
        <v>9</v>
      </c>
    </row>
    <row r="45" customFormat="false" ht="16.5" hidden="true" customHeight="false" outlineLevel="0" collapsed="false">
      <c r="A45" s="217" t="n">
        <v>1</v>
      </c>
      <c r="B45" s="217" t="s">
        <v>502</v>
      </c>
      <c r="C45" s="218"/>
      <c r="D45" s="218"/>
      <c r="E45" s="219"/>
    </row>
    <row r="46" customFormat="false" ht="16.5" hidden="false" customHeight="false" outlineLevel="0" collapsed="false">
      <c r="A46" s="217" t="n">
        <v>1</v>
      </c>
      <c r="B46" s="217" t="s">
        <v>926</v>
      </c>
      <c r="C46" s="218"/>
      <c r="D46" s="218" t="s">
        <v>1656</v>
      </c>
      <c r="E46" s="219"/>
    </row>
    <row r="47" customFormat="false" ht="16.5" hidden="false" customHeight="false" outlineLevel="0" collapsed="false">
      <c r="A47" s="217" t="n">
        <v>2</v>
      </c>
      <c r="B47" s="217" t="s">
        <v>957</v>
      </c>
      <c r="C47" s="218"/>
      <c r="D47" s="218" t="s">
        <v>1656</v>
      </c>
      <c r="E47" s="219"/>
    </row>
    <row r="48" customFormat="false" ht="16.5" hidden="false" customHeight="false" outlineLevel="0" collapsed="false">
      <c r="A48" s="217" t="n">
        <v>3</v>
      </c>
      <c r="B48" s="217" t="s">
        <v>1674</v>
      </c>
      <c r="C48" s="218"/>
      <c r="D48" s="218" t="s">
        <v>1656</v>
      </c>
      <c r="E48" s="219"/>
    </row>
    <row r="49" customFormat="false" ht="16.5" hidden="false" customHeight="false" outlineLevel="0" collapsed="false">
      <c r="A49" s="217" t="n">
        <v>4</v>
      </c>
      <c r="B49" s="217" t="s">
        <v>916</v>
      </c>
      <c r="C49" s="218"/>
      <c r="D49" s="218" t="s">
        <v>1656</v>
      </c>
      <c r="E49" s="219"/>
    </row>
    <row r="50" customFormat="false" ht="16.5" hidden="false" customHeight="false" outlineLevel="0" collapsed="false">
      <c r="A50" s="217" t="n">
        <v>5</v>
      </c>
      <c r="B50" s="217" t="s">
        <v>935</v>
      </c>
      <c r="C50" s="218"/>
      <c r="D50" s="218" t="s">
        <v>1656</v>
      </c>
      <c r="E50" s="219"/>
    </row>
    <row r="51" customFormat="false" ht="16.5" hidden="false" customHeight="false" outlineLevel="0" collapsed="false">
      <c r="A51" s="217" t="n">
        <v>6</v>
      </c>
      <c r="B51" s="217" t="s">
        <v>942</v>
      </c>
      <c r="C51" s="218"/>
      <c r="D51" s="218" t="s">
        <v>1656</v>
      </c>
      <c r="E51" s="219"/>
    </row>
    <row r="52" customFormat="false" ht="16.5" hidden="false" customHeight="false" outlineLevel="0" collapsed="false">
      <c r="A52" s="217" t="n">
        <v>7</v>
      </c>
      <c r="B52" s="217" t="s">
        <v>947</v>
      </c>
      <c r="C52" s="218"/>
      <c r="D52" s="218" t="s">
        <v>1656</v>
      </c>
      <c r="E52" s="219"/>
    </row>
    <row r="53" customFormat="false" ht="16.5" hidden="false" customHeight="false" outlineLevel="0" collapsed="false">
      <c r="A53" s="217" t="n">
        <v>8</v>
      </c>
      <c r="B53" s="217" t="s">
        <v>952</v>
      </c>
      <c r="C53" s="218"/>
      <c r="D53" s="218" t="s">
        <v>1656</v>
      </c>
      <c r="E53" s="219"/>
    </row>
    <row r="54" customFormat="false" ht="16.5" hidden="false" customHeight="false" outlineLevel="0" collapsed="false">
      <c r="A54" s="214" t="s">
        <v>960</v>
      </c>
      <c r="B54" s="214" t="s">
        <v>1675</v>
      </c>
      <c r="C54" s="215"/>
      <c r="D54" s="215"/>
      <c r="E54" s="216"/>
      <c r="F54" s="0" t="n">
        <v>11</v>
      </c>
    </row>
    <row r="55" customFormat="false" ht="16.5" hidden="true" customHeight="false" outlineLevel="0" collapsed="false">
      <c r="A55" s="217" t="n">
        <v>1</v>
      </c>
      <c r="B55" s="217" t="s">
        <v>595</v>
      </c>
      <c r="C55" s="218"/>
      <c r="D55" s="218"/>
      <c r="E55" s="219"/>
    </row>
    <row r="56" customFormat="false" ht="16.5" hidden="false" customHeight="false" outlineLevel="0" collapsed="false">
      <c r="A56" s="217" t="n">
        <v>1</v>
      </c>
      <c r="B56" s="217" t="s">
        <v>969</v>
      </c>
      <c r="C56" s="218" t="s">
        <v>1656</v>
      </c>
      <c r="D56" s="218"/>
      <c r="E56" s="219" t="s">
        <v>1666</v>
      </c>
    </row>
    <row r="57" customFormat="false" ht="16.5" hidden="false" customHeight="false" outlineLevel="0" collapsed="false">
      <c r="A57" s="217" t="n">
        <v>2</v>
      </c>
      <c r="B57" s="217" t="s">
        <v>989</v>
      </c>
      <c r="C57" s="218" t="s">
        <v>1656</v>
      </c>
      <c r="D57" s="218"/>
      <c r="E57" s="219" t="s">
        <v>1666</v>
      </c>
    </row>
    <row r="58" customFormat="false" ht="16.5" hidden="false" customHeight="false" outlineLevel="0" collapsed="false">
      <c r="A58" s="217" t="n">
        <v>3</v>
      </c>
      <c r="B58" s="217" t="s">
        <v>995</v>
      </c>
      <c r="C58" s="218" t="s">
        <v>1656</v>
      </c>
      <c r="D58" s="218"/>
      <c r="E58" s="219" t="s">
        <v>1666</v>
      </c>
    </row>
    <row r="59" customFormat="false" ht="33" hidden="false" customHeight="false" outlineLevel="0" collapsed="false">
      <c r="A59" s="217" t="n">
        <v>4</v>
      </c>
      <c r="B59" s="217" t="s">
        <v>971</v>
      </c>
      <c r="C59" s="218" t="s">
        <v>1656</v>
      </c>
      <c r="D59" s="218"/>
      <c r="E59" s="219" t="s">
        <v>1663</v>
      </c>
    </row>
    <row r="60" customFormat="false" ht="33" hidden="false" customHeight="false" outlineLevel="0" collapsed="false">
      <c r="A60" s="217" t="n">
        <v>5</v>
      </c>
      <c r="B60" s="217" t="s">
        <v>985</v>
      </c>
      <c r="C60" s="218" t="s">
        <v>1656</v>
      </c>
      <c r="D60" s="218"/>
      <c r="E60" s="219" t="s">
        <v>1663</v>
      </c>
    </row>
    <row r="61" customFormat="false" ht="16.5" hidden="false" customHeight="false" outlineLevel="0" collapsed="false">
      <c r="A61" s="217" t="n">
        <v>6</v>
      </c>
      <c r="B61" s="217" t="s">
        <v>1110</v>
      </c>
      <c r="C61" s="218"/>
      <c r="D61" s="218" t="s">
        <v>1656</v>
      </c>
      <c r="E61" s="219"/>
    </row>
    <row r="62" customFormat="false" ht="16.5" hidden="false" customHeight="false" outlineLevel="0" collapsed="false">
      <c r="A62" s="217" t="n">
        <v>7</v>
      </c>
      <c r="B62" s="217" t="s">
        <v>1676</v>
      </c>
      <c r="C62" s="218"/>
      <c r="D62" s="218" t="s">
        <v>1656</v>
      </c>
      <c r="E62" s="219"/>
    </row>
    <row r="63" customFormat="false" ht="16.5" hidden="false" customHeight="false" outlineLevel="0" collapsed="false">
      <c r="A63" s="217" t="n">
        <v>8</v>
      </c>
      <c r="B63" s="217" t="s">
        <v>980</v>
      </c>
      <c r="C63" s="218"/>
      <c r="D63" s="218" t="s">
        <v>1656</v>
      </c>
      <c r="E63" s="219"/>
    </row>
    <row r="64" customFormat="false" ht="16.5" hidden="false" customHeight="false" outlineLevel="0" collapsed="false">
      <c r="A64" s="217" t="n">
        <v>9</v>
      </c>
      <c r="B64" s="217" t="s">
        <v>1677</v>
      </c>
      <c r="C64" s="218"/>
      <c r="D64" s="218" t="s">
        <v>1656</v>
      </c>
      <c r="E64" s="219"/>
    </row>
    <row r="65" customFormat="false" ht="16.5" hidden="false" customHeight="false" outlineLevel="0" collapsed="false">
      <c r="A65" s="217" t="n">
        <v>10</v>
      </c>
      <c r="B65" s="217" t="s">
        <v>976</v>
      </c>
      <c r="C65" s="218"/>
      <c r="D65" s="218" t="s">
        <v>1656</v>
      </c>
      <c r="E65" s="219"/>
    </row>
    <row r="66" customFormat="false" ht="16.5" hidden="false" customHeight="false" outlineLevel="0" collapsed="false">
      <c r="A66" s="214" t="s">
        <v>145</v>
      </c>
      <c r="B66" s="214" t="s">
        <v>1678</v>
      </c>
      <c r="C66" s="215"/>
      <c r="D66" s="215"/>
      <c r="E66" s="216"/>
      <c r="F66" s="0" t="n">
        <v>13</v>
      </c>
    </row>
    <row r="67" customFormat="false" ht="16.5" hidden="false" customHeight="false" outlineLevel="0" collapsed="false">
      <c r="A67" s="217" t="n">
        <v>1</v>
      </c>
      <c r="B67" s="217" t="s">
        <v>1105</v>
      </c>
      <c r="C67" s="218" t="s">
        <v>1656</v>
      </c>
      <c r="D67" s="218"/>
      <c r="E67" s="219" t="s">
        <v>1662</v>
      </c>
    </row>
    <row r="68" customFormat="false" ht="16.5" hidden="false" customHeight="false" outlineLevel="0" collapsed="false">
      <c r="A68" s="217" t="n">
        <v>2</v>
      </c>
      <c r="B68" s="217" t="s">
        <v>1094</v>
      </c>
      <c r="C68" s="218" t="s">
        <v>1656</v>
      </c>
      <c r="D68" s="218"/>
      <c r="E68" s="219" t="s">
        <v>1662</v>
      </c>
    </row>
    <row r="69" customFormat="false" ht="16.5" hidden="false" customHeight="false" outlineLevel="0" collapsed="false">
      <c r="A69" s="217" t="n">
        <v>3</v>
      </c>
      <c r="B69" s="217" t="s">
        <v>1679</v>
      </c>
      <c r="C69" s="218" t="s">
        <v>1656</v>
      </c>
      <c r="D69" s="218"/>
      <c r="E69" s="219" t="s">
        <v>1662</v>
      </c>
    </row>
    <row r="70" customFormat="false" ht="33" hidden="false" customHeight="false" outlineLevel="0" collapsed="false">
      <c r="A70" s="217" t="n">
        <v>4</v>
      </c>
      <c r="B70" s="217" t="s">
        <v>1680</v>
      </c>
      <c r="C70" s="218" t="s">
        <v>1656</v>
      </c>
      <c r="D70" s="218"/>
      <c r="E70" s="219" t="s">
        <v>1663</v>
      </c>
    </row>
    <row r="71" customFormat="false" ht="33" hidden="false" customHeight="false" outlineLevel="0" collapsed="false">
      <c r="A71" s="217" t="n">
        <v>5</v>
      </c>
      <c r="B71" s="217" t="s">
        <v>1676</v>
      </c>
      <c r="C71" s="218" t="s">
        <v>1656</v>
      </c>
      <c r="D71" s="218"/>
      <c r="E71" s="219" t="s">
        <v>1663</v>
      </c>
    </row>
    <row r="72" customFormat="false" ht="33" hidden="false" customHeight="false" outlineLevel="0" collapsed="false">
      <c r="A72" s="217" t="n">
        <v>6</v>
      </c>
      <c r="B72" s="217" t="s">
        <v>1110</v>
      </c>
      <c r="C72" s="218" t="s">
        <v>1656</v>
      </c>
      <c r="D72" s="218"/>
      <c r="E72" s="219" t="s">
        <v>1663</v>
      </c>
    </row>
    <row r="73" customFormat="false" ht="16.5" hidden="false" customHeight="false" outlineLevel="0" collapsed="false">
      <c r="A73" s="217" t="n">
        <v>7</v>
      </c>
      <c r="B73" s="217" t="s">
        <v>1681</v>
      </c>
      <c r="C73" s="218"/>
      <c r="D73" s="218" t="s">
        <v>1656</v>
      </c>
      <c r="E73" s="219"/>
    </row>
    <row r="74" customFormat="false" ht="16.5" hidden="false" customHeight="false" outlineLevel="0" collapsed="false">
      <c r="A74" s="217" t="n">
        <v>8</v>
      </c>
      <c r="B74" s="217" t="s">
        <v>1115</v>
      </c>
      <c r="C74" s="218"/>
      <c r="D74" s="218" t="s">
        <v>1656</v>
      </c>
      <c r="E74" s="219"/>
    </row>
    <row r="75" customFormat="false" ht="16.5" hidden="false" customHeight="false" outlineLevel="0" collapsed="false">
      <c r="A75" s="217" t="n">
        <v>9</v>
      </c>
      <c r="B75" s="217" t="s">
        <v>1044</v>
      </c>
      <c r="C75" s="218"/>
      <c r="D75" s="218" t="s">
        <v>1656</v>
      </c>
      <c r="E75" s="219"/>
    </row>
    <row r="76" customFormat="false" ht="16.5" hidden="false" customHeight="false" outlineLevel="0" collapsed="false">
      <c r="A76" s="217" t="n">
        <v>10</v>
      </c>
      <c r="B76" s="217" t="s">
        <v>1007</v>
      </c>
      <c r="C76" s="218"/>
      <c r="D76" s="218" t="s">
        <v>1656</v>
      </c>
      <c r="E76" s="219"/>
    </row>
    <row r="77" customFormat="false" ht="16.5" hidden="false" customHeight="false" outlineLevel="0" collapsed="false">
      <c r="A77" s="217" t="n">
        <v>11</v>
      </c>
      <c r="B77" s="217" t="s">
        <v>1682</v>
      </c>
      <c r="C77" s="218"/>
      <c r="D77" s="218" t="s">
        <v>1656</v>
      </c>
      <c r="E77" s="219"/>
    </row>
    <row r="78" customFormat="false" ht="16.5" hidden="false" customHeight="false" outlineLevel="0" collapsed="false">
      <c r="A78" s="217" t="n">
        <v>12</v>
      </c>
      <c r="B78" s="217" t="s">
        <v>1683</v>
      </c>
      <c r="C78" s="218"/>
      <c r="D78" s="218" t="s">
        <v>1656</v>
      </c>
      <c r="E78" s="219"/>
    </row>
    <row r="79" customFormat="false" ht="16.5" hidden="false" customHeight="false" outlineLevel="0" collapsed="false">
      <c r="A79" s="217" t="n">
        <v>13</v>
      </c>
      <c r="B79" s="217" t="s">
        <v>1061</v>
      </c>
      <c r="C79" s="218"/>
      <c r="D79" s="218" t="s">
        <v>1656</v>
      </c>
      <c r="E79" s="219"/>
    </row>
    <row r="80" customFormat="false" ht="15.75" hidden="false" customHeight="true" outlineLevel="0" collapsed="false">
      <c r="A80" s="214" t="s">
        <v>1341</v>
      </c>
      <c r="B80" s="214" t="s">
        <v>1684</v>
      </c>
      <c r="C80" s="215"/>
      <c r="D80" s="215"/>
      <c r="E80" s="216"/>
      <c r="F80" s="0" t="n">
        <v>16</v>
      </c>
    </row>
    <row r="81" customFormat="false" ht="16.5" hidden="true" customHeight="false" outlineLevel="0" collapsed="false">
      <c r="A81" s="217" t="n">
        <v>1</v>
      </c>
      <c r="B81" s="217" t="s">
        <v>643</v>
      </c>
      <c r="C81" s="218"/>
      <c r="D81" s="218"/>
      <c r="E81" s="219"/>
    </row>
    <row r="82" customFormat="false" ht="16.5" hidden="false" customHeight="false" outlineLevel="0" collapsed="false">
      <c r="A82" s="217" t="n">
        <v>1</v>
      </c>
      <c r="B82" s="217" t="s">
        <v>1685</v>
      </c>
      <c r="C82" s="218" t="s">
        <v>1656</v>
      </c>
      <c r="D82" s="218"/>
      <c r="E82" s="219" t="s">
        <v>1666</v>
      </c>
    </row>
    <row r="83" customFormat="false" ht="16.5" hidden="false" customHeight="false" outlineLevel="0" collapsed="false">
      <c r="A83" s="217" t="n">
        <v>2</v>
      </c>
      <c r="B83" s="217" t="s">
        <v>1686</v>
      </c>
      <c r="C83" s="218" t="s">
        <v>1656</v>
      </c>
      <c r="D83" s="218"/>
      <c r="E83" s="219" t="s">
        <v>1666</v>
      </c>
    </row>
    <row r="84" customFormat="false" ht="16.5" hidden="false" customHeight="false" outlineLevel="0" collapsed="false">
      <c r="A84" s="217" t="n">
        <v>3</v>
      </c>
      <c r="B84" s="217" t="s">
        <v>1687</v>
      </c>
      <c r="C84" s="218" t="s">
        <v>1656</v>
      </c>
      <c r="D84" s="218"/>
      <c r="E84" s="219" t="s">
        <v>1666</v>
      </c>
    </row>
    <row r="85" customFormat="false" ht="16.5" hidden="false" customHeight="false" outlineLevel="0" collapsed="false">
      <c r="A85" s="217" t="n">
        <v>4</v>
      </c>
      <c r="B85" s="217" t="s">
        <v>1688</v>
      </c>
      <c r="C85" s="218" t="s">
        <v>1656</v>
      </c>
      <c r="D85" s="218"/>
      <c r="E85" s="219" t="s">
        <v>1666</v>
      </c>
    </row>
    <row r="86" customFormat="false" ht="16.5" hidden="false" customHeight="false" outlineLevel="0" collapsed="false">
      <c r="A86" s="217" t="n">
        <v>5</v>
      </c>
      <c r="B86" s="217" t="s">
        <v>1689</v>
      </c>
      <c r="C86" s="218" t="s">
        <v>1656</v>
      </c>
      <c r="D86" s="218"/>
      <c r="E86" s="219" t="s">
        <v>1666</v>
      </c>
    </row>
    <row r="87" customFormat="false" ht="16.5" hidden="false" customHeight="false" outlineLevel="0" collapsed="false">
      <c r="A87" s="217" t="n">
        <v>6</v>
      </c>
      <c r="B87" s="217" t="s">
        <v>1690</v>
      </c>
      <c r="C87" s="218" t="s">
        <v>1656</v>
      </c>
      <c r="D87" s="218"/>
      <c r="E87" s="219" t="s">
        <v>1666</v>
      </c>
    </row>
    <row r="88" customFormat="false" ht="33" hidden="false" customHeight="false" outlineLevel="0" collapsed="false">
      <c r="A88" s="217" t="n">
        <v>7</v>
      </c>
      <c r="B88" s="217" t="s">
        <v>1691</v>
      </c>
      <c r="C88" s="218" t="s">
        <v>1656</v>
      </c>
      <c r="D88" s="218"/>
      <c r="E88" s="219" t="s">
        <v>1663</v>
      </c>
    </row>
    <row r="89" customFormat="false" ht="33" hidden="false" customHeight="false" outlineLevel="0" collapsed="false">
      <c r="A89" s="217" t="n">
        <v>8</v>
      </c>
      <c r="B89" s="217" t="s">
        <v>1692</v>
      </c>
      <c r="C89" s="218" t="s">
        <v>1656</v>
      </c>
      <c r="D89" s="218"/>
      <c r="E89" s="219" t="s">
        <v>1663</v>
      </c>
    </row>
    <row r="90" customFormat="false" ht="33" hidden="false" customHeight="false" outlineLevel="0" collapsed="false">
      <c r="A90" s="217" t="n">
        <v>9</v>
      </c>
      <c r="B90" s="217" t="s">
        <v>1693</v>
      </c>
      <c r="C90" s="218" t="s">
        <v>1656</v>
      </c>
      <c r="D90" s="218"/>
      <c r="E90" s="219" t="s">
        <v>1663</v>
      </c>
    </row>
    <row r="91" customFormat="false" ht="16.5" hidden="false" customHeight="false" outlineLevel="0" collapsed="false">
      <c r="A91" s="217" t="n">
        <v>10</v>
      </c>
      <c r="B91" s="217" t="s">
        <v>1694</v>
      </c>
      <c r="C91" s="218" t="s">
        <v>1656</v>
      </c>
      <c r="D91" s="218"/>
      <c r="E91" s="219" t="s">
        <v>1695</v>
      </c>
    </row>
    <row r="92" customFormat="false" ht="16.5" hidden="false" customHeight="false" outlineLevel="0" collapsed="false">
      <c r="A92" s="217" t="n">
        <v>11</v>
      </c>
      <c r="B92" s="217" t="s">
        <v>1696</v>
      </c>
      <c r="C92" s="218"/>
      <c r="D92" s="218" t="s">
        <v>1656</v>
      </c>
      <c r="E92" s="219"/>
    </row>
    <row r="93" customFormat="false" ht="16.5" hidden="false" customHeight="false" outlineLevel="0" collapsed="false">
      <c r="A93" s="217" t="n">
        <v>12</v>
      </c>
      <c r="B93" s="217" t="s">
        <v>1697</v>
      </c>
      <c r="C93" s="218"/>
      <c r="D93" s="218" t="s">
        <v>1656</v>
      </c>
      <c r="E93" s="219"/>
    </row>
    <row r="94" customFormat="false" ht="16.5" hidden="false" customHeight="false" outlineLevel="0" collapsed="false">
      <c r="A94" s="217" t="n">
        <v>13</v>
      </c>
      <c r="B94" s="217" t="s">
        <v>1698</v>
      </c>
      <c r="C94" s="218"/>
      <c r="D94" s="218" t="s">
        <v>1656</v>
      </c>
      <c r="E94" s="219"/>
    </row>
    <row r="95" customFormat="false" ht="16.5" hidden="false" customHeight="false" outlineLevel="0" collapsed="false">
      <c r="A95" s="217" t="n">
        <v>14</v>
      </c>
      <c r="B95" s="217" t="s">
        <v>1699</v>
      </c>
      <c r="C95" s="218"/>
      <c r="D95" s="218" t="s">
        <v>1656</v>
      </c>
      <c r="E95" s="219"/>
    </row>
    <row r="96" customFormat="false" ht="16.5" hidden="false" customHeight="false" outlineLevel="0" collapsed="false">
      <c r="A96" s="217" t="n">
        <v>15</v>
      </c>
      <c r="B96" s="217" t="s">
        <v>1700</v>
      </c>
      <c r="C96" s="218"/>
      <c r="D96" s="218" t="s">
        <v>1656</v>
      </c>
      <c r="E96" s="219"/>
    </row>
    <row r="97" customFormat="false" ht="16.5" hidden="false" customHeight="false" outlineLevel="0" collapsed="false">
      <c r="A97" s="214" t="s">
        <v>1350</v>
      </c>
      <c r="B97" s="214" t="s">
        <v>1701</v>
      </c>
      <c r="C97" s="215"/>
      <c r="D97" s="215"/>
      <c r="E97" s="216"/>
      <c r="F97" s="0" t="n">
        <v>18</v>
      </c>
    </row>
    <row r="98" customFormat="false" ht="20.25" hidden="false" customHeight="true" outlineLevel="0" collapsed="false">
      <c r="A98" s="217" t="n">
        <v>1</v>
      </c>
      <c r="B98" s="217" t="s">
        <v>1369</v>
      </c>
      <c r="C98" s="218" t="s">
        <v>1656</v>
      </c>
      <c r="D98" s="218"/>
      <c r="E98" s="219" t="s">
        <v>1702</v>
      </c>
    </row>
    <row r="99" customFormat="false" ht="16.5" hidden="false" customHeight="false" outlineLevel="0" collapsed="false">
      <c r="A99" s="217" t="n">
        <v>2</v>
      </c>
      <c r="B99" s="217" t="s">
        <v>1703</v>
      </c>
      <c r="C99" s="218" t="s">
        <v>1656</v>
      </c>
      <c r="D99" s="218"/>
      <c r="E99" s="219" t="s">
        <v>1666</v>
      </c>
    </row>
    <row r="100" customFormat="false" ht="16.5" hidden="false" customHeight="false" outlineLevel="0" collapsed="false">
      <c r="A100" s="217" t="n">
        <v>3</v>
      </c>
      <c r="B100" s="217" t="s">
        <v>1304</v>
      </c>
      <c r="C100" s="218" t="s">
        <v>1656</v>
      </c>
      <c r="D100" s="218"/>
      <c r="E100" s="219" t="s">
        <v>1666</v>
      </c>
    </row>
    <row r="101" customFormat="false" ht="16.5" hidden="false" customHeight="false" outlineLevel="0" collapsed="false">
      <c r="A101" s="217" t="n">
        <v>4</v>
      </c>
      <c r="B101" s="217" t="s">
        <v>1704</v>
      </c>
      <c r="C101" s="218" t="s">
        <v>1656</v>
      </c>
      <c r="D101" s="218"/>
      <c r="E101" s="219" t="s">
        <v>1666</v>
      </c>
    </row>
    <row r="102" customFormat="false" ht="16.5" hidden="false" customHeight="false" outlineLevel="0" collapsed="false">
      <c r="A102" s="217" t="n">
        <v>5</v>
      </c>
      <c r="B102" s="217" t="s">
        <v>1358</v>
      </c>
      <c r="C102" s="218" t="s">
        <v>1656</v>
      </c>
      <c r="D102" s="218"/>
      <c r="E102" s="219" t="s">
        <v>1666</v>
      </c>
    </row>
    <row r="103" customFormat="false" ht="16.5" hidden="false" customHeight="false" outlineLevel="0" collapsed="false">
      <c r="A103" s="217" t="n">
        <v>6</v>
      </c>
      <c r="B103" s="217" t="s">
        <v>1278</v>
      </c>
      <c r="C103" s="218" t="s">
        <v>1656</v>
      </c>
      <c r="D103" s="218"/>
      <c r="E103" s="219" t="s">
        <v>1666</v>
      </c>
    </row>
    <row r="104" customFormat="false" ht="33" hidden="false" customHeight="false" outlineLevel="0" collapsed="false">
      <c r="A104" s="217" t="n">
        <v>7</v>
      </c>
      <c r="B104" s="217" t="s">
        <v>1705</v>
      </c>
      <c r="C104" s="218" t="s">
        <v>1656</v>
      </c>
      <c r="D104" s="218"/>
      <c r="E104" s="219" t="s">
        <v>1706</v>
      </c>
    </row>
    <row r="105" customFormat="false" ht="16.5" hidden="false" customHeight="false" outlineLevel="0" collapsed="false">
      <c r="A105" s="217" t="n">
        <v>8</v>
      </c>
      <c r="B105" s="217" t="s">
        <v>1271</v>
      </c>
      <c r="C105" s="218" t="s">
        <v>1656</v>
      </c>
      <c r="D105" s="218"/>
      <c r="E105" s="219" t="s">
        <v>1666</v>
      </c>
    </row>
    <row r="106" customFormat="false" ht="16.5" hidden="false" customHeight="false" outlineLevel="0" collapsed="false">
      <c r="A106" s="217" t="n">
        <v>9</v>
      </c>
      <c r="B106" s="217" t="s">
        <v>1333</v>
      </c>
      <c r="C106" s="218" t="s">
        <v>1656</v>
      </c>
      <c r="D106" s="218"/>
      <c r="E106" s="219" t="s">
        <v>1666</v>
      </c>
    </row>
    <row r="107" customFormat="false" ht="16.5" hidden="false" customHeight="false" outlineLevel="0" collapsed="false">
      <c r="A107" s="217" t="n">
        <v>10</v>
      </c>
      <c r="B107" s="217" t="s">
        <v>1264</v>
      </c>
      <c r="C107" s="218" t="s">
        <v>1656</v>
      </c>
      <c r="D107" s="218"/>
      <c r="E107" s="219" t="s">
        <v>1666</v>
      </c>
    </row>
    <row r="108" customFormat="false" ht="33" hidden="false" customHeight="false" outlineLevel="0" collapsed="false">
      <c r="A108" s="217" t="n">
        <v>11</v>
      </c>
      <c r="B108" s="217" t="s">
        <v>1261</v>
      </c>
      <c r="C108" s="218" t="s">
        <v>1656</v>
      </c>
      <c r="D108" s="218"/>
      <c r="E108" s="219" t="s">
        <v>1663</v>
      </c>
    </row>
    <row r="109" customFormat="false" ht="33" hidden="false" customHeight="false" outlineLevel="0" collapsed="false">
      <c r="A109" s="217" t="n">
        <v>12</v>
      </c>
      <c r="B109" s="217" t="s">
        <v>1363</v>
      </c>
      <c r="C109" s="218" t="s">
        <v>1656</v>
      </c>
      <c r="D109" s="218"/>
      <c r="E109" s="219" t="s">
        <v>1663</v>
      </c>
    </row>
    <row r="110" customFormat="false" ht="33" hidden="false" customHeight="false" outlineLevel="0" collapsed="false">
      <c r="A110" s="217" t="n">
        <v>13</v>
      </c>
      <c r="B110" s="217" t="s">
        <v>1298</v>
      </c>
      <c r="C110" s="218" t="s">
        <v>1656</v>
      </c>
      <c r="D110" s="218"/>
      <c r="E110" s="219" t="s">
        <v>1663</v>
      </c>
    </row>
    <row r="111" customFormat="false" ht="33" hidden="false" customHeight="false" outlineLevel="0" collapsed="false">
      <c r="A111" s="217" t="n">
        <v>14</v>
      </c>
      <c r="B111" s="217" t="s">
        <v>1251</v>
      </c>
      <c r="C111" s="218" t="s">
        <v>1656</v>
      </c>
      <c r="D111" s="218"/>
      <c r="E111" s="219" t="s">
        <v>1663</v>
      </c>
    </row>
    <row r="112" customFormat="false" ht="16.5" hidden="false" customHeight="false" outlineLevel="0" collapsed="false">
      <c r="A112" s="217" t="n">
        <v>15</v>
      </c>
      <c r="B112" s="217" t="s">
        <v>1347</v>
      </c>
      <c r="C112" s="218" t="s">
        <v>1656</v>
      </c>
      <c r="D112" s="218"/>
      <c r="E112" s="219" t="s">
        <v>1695</v>
      </c>
    </row>
    <row r="113" customFormat="false" ht="16.5" hidden="false" customHeight="false" outlineLevel="0" collapsed="false">
      <c r="A113" s="217" t="n">
        <v>16</v>
      </c>
      <c r="B113" s="217" t="s">
        <v>1308</v>
      </c>
      <c r="C113" s="218" t="s">
        <v>1656</v>
      </c>
      <c r="D113" s="218"/>
      <c r="E113" s="219" t="s">
        <v>1695</v>
      </c>
    </row>
    <row r="114" customFormat="false" ht="16.5" hidden="false" customHeight="false" outlineLevel="0" collapsed="false">
      <c r="A114" s="217" t="n">
        <v>17</v>
      </c>
      <c r="B114" s="217" t="s">
        <v>1281</v>
      </c>
      <c r="C114" s="218" t="s">
        <v>1656</v>
      </c>
      <c r="D114" s="218"/>
      <c r="E114" s="219" t="s">
        <v>1695</v>
      </c>
    </row>
    <row r="115" customFormat="false" ht="16.5" hidden="false" customHeight="false" outlineLevel="0" collapsed="false">
      <c r="A115" s="217" t="n">
        <v>18</v>
      </c>
      <c r="B115" s="217" t="s">
        <v>1316</v>
      </c>
      <c r="C115" s="218" t="s">
        <v>1656</v>
      </c>
      <c r="D115" s="218"/>
      <c r="E115" s="219" t="s">
        <v>1695</v>
      </c>
    </row>
    <row r="116" customFormat="false" ht="13.5" hidden="false" customHeight="true" outlineLevel="0" collapsed="false">
      <c r="A116" s="214" t="s">
        <v>1354</v>
      </c>
      <c r="B116" s="214" t="s">
        <v>1707</v>
      </c>
      <c r="C116" s="215"/>
      <c r="D116" s="215"/>
      <c r="E116" s="216"/>
      <c r="F116" s="0" t="n">
        <v>7</v>
      </c>
    </row>
    <row r="117" customFormat="false" ht="0.75" hidden="true" customHeight="true" outlineLevel="0" collapsed="false">
      <c r="A117" s="217" t="n">
        <v>1</v>
      </c>
      <c r="B117" s="217" t="s">
        <v>768</v>
      </c>
      <c r="C117" s="218" t="s">
        <v>1656</v>
      </c>
      <c r="D117" s="218"/>
      <c r="E117" s="219" t="s">
        <v>1663</v>
      </c>
    </row>
    <row r="118" customFormat="false" ht="18" hidden="false" customHeight="true" outlineLevel="0" collapsed="false">
      <c r="A118" s="217" t="n">
        <v>1</v>
      </c>
      <c r="B118" s="217" t="s">
        <v>1708</v>
      </c>
      <c r="C118" s="218" t="s">
        <v>1656</v>
      </c>
      <c r="D118" s="218"/>
      <c r="E118" s="219" t="s">
        <v>1666</v>
      </c>
    </row>
    <row r="119" customFormat="false" ht="16.5" hidden="false" customHeight="false" outlineLevel="0" collapsed="false">
      <c r="A119" s="217" t="n">
        <v>2</v>
      </c>
      <c r="B119" s="217" t="s">
        <v>1470</v>
      </c>
      <c r="C119" s="218" t="s">
        <v>1656</v>
      </c>
      <c r="D119" s="218"/>
      <c r="E119" s="219" t="s">
        <v>1666</v>
      </c>
    </row>
    <row r="120" customFormat="false" ht="16.5" hidden="false" customHeight="false" outlineLevel="0" collapsed="false">
      <c r="A120" s="217" t="n">
        <v>3</v>
      </c>
      <c r="B120" s="217" t="s">
        <v>1709</v>
      </c>
      <c r="C120" s="218" t="s">
        <v>1656</v>
      </c>
      <c r="D120" s="218"/>
      <c r="E120" s="219" t="s">
        <v>1666</v>
      </c>
    </row>
    <row r="121" customFormat="false" ht="16.5" hidden="false" customHeight="false" outlineLevel="0" collapsed="false">
      <c r="A121" s="217" t="n">
        <v>4</v>
      </c>
      <c r="B121" s="217" t="s">
        <v>976</v>
      </c>
      <c r="C121" s="218" t="s">
        <v>1656</v>
      </c>
      <c r="D121" s="218"/>
      <c r="E121" s="219" t="s">
        <v>1666</v>
      </c>
    </row>
    <row r="122" customFormat="false" ht="33" hidden="false" customHeight="false" outlineLevel="0" collapsed="false">
      <c r="A122" s="217" t="n">
        <v>5</v>
      </c>
      <c r="B122" s="217" t="s">
        <v>1478</v>
      </c>
      <c r="C122" s="218" t="s">
        <v>1656</v>
      </c>
      <c r="D122" s="218"/>
      <c r="E122" s="219" t="s">
        <v>1663</v>
      </c>
    </row>
    <row r="123" customFormat="false" ht="33" hidden="false" customHeight="false" outlineLevel="0" collapsed="false">
      <c r="A123" s="217" t="n">
        <v>6</v>
      </c>
      <c r="B123" s="217" t="s">
        <v>846</v>
      </c>
      <c r="C123" s="218" t="s">
        <v>1656</v>
      </c>
      <c r="D123" s="218"/>
      <c r="E123" s="219" t="s">
        <v>1663</v>
      </c>
    </row>
    <row r="124" customFormat="false" ht="15" hidden="false" customHeight="true" outlineLevel="0" collapsed="false">
      <c r="A124" s="214" t="s">
        <v>1359</v>
      </c>
      <c r="B124" s="214" t="s">
        <v>1710</v>
      </c>
      <c r="C124" s="215"/>
      <c r="D124" s="215"/>
      <c r="E124" s="216"/>
      <c r="F124" s="0" t="n">
        <v>16</v>
      </c>
    </row>
    <row r="125" customFormat="false" ht="16.5" hidden="true" customHeight="false" outlineLevel="0" collapsed="false">
      <c r="A125" s="217" t="n">
        <v>1</v>
      </c>
      <c r="B125" s="217" t="s">
        <v>1711</v>
      </c>
      <c r="C125" s="218" t="s">
        <v>1656</v>
      </c>
      <c r="D125" s="218"/>
      <c r="E125" s="219" t="s">
        <v>1662</v>
      </c>
    </row>
    <row r="126" customFormat="false" ht="16.5" hidden="false" customHeight="false" outlineLevel="0" collapsed="false">
      <c r="A126" s="217" t="n">
        <v>1</v>
      </c>
      <c r="B126" s="217" t="s">
        <v>1517</v>
      </c>
      <c r="C126" s="218" t="s">
        <v>1656</v>
      </c>
      <c r="D126" s="218"/>
      <c r="E126" s="219" t="s">
        <v>1662</v>
      </c>
    </row>
    <row r="127" customFormat="false" ht="33" hidden="false" customHeight="false" outlineLevel="0" collapsed="false">
      <c r="A127" s="217" t="n">
        <v>2</v>
      </c>
      <c r="B127" s="217" t="s">
        <v>1712</v>
      </c>
      <c r="C127" s="218" t="s">
        <v>1656</v>
      </c>
      <c r="D127" s="218"/>
      <c r="E127" s="219" t="s">
        <v>1713</v>
      </c>
    </row>
    <row r="128" customFormat="false" ht="16.5" hidden="false" customHeight="false" outlineLevel="0" collapsed="false">
      <c r="A128" s="217" t="n">
        <v>3</v>
      </c>
      <c r="B128" s="217" t="s">
        <v>1714</v>
      </c>
      <c r="C128" s="218" t="s">
        <v>1656</v>
      </c>
      <c r="D128" s="218"/>
      <c r="E128" s="219" t="s">
        <v>1666</v>
      </c>
    </row>
    <row r="129" customFormat="false" ht="16.5" hidden="false" customHeight="false" outlineLevel="0" collapsed="false">
      <c r="A129" s="217" t="n">
        <v>4</v>
      </c>
      <c r="B129" s="217" t="s">
        <v>1539</v>
      </c>
      <c r="C129" s="218" t="s">
        <v>1656</v>
      </c>
      <c r="D129" s="218"/>
      <c r="E129" s="219" t="s">
        <v>1666</v>
      </c>
    </row>
    <row r="130" customFormat="false" ht="16.5" hidden="false" customHeight="false" outlineLevel="0" collapsed="false">
      <c r="A130" s="217" t="n">
        <v>5</v>
      </c>
      <c r="B130" s="217" t="s">
        <v>916</v>
      </c>
      <c r="C130" s="218" t="s">
        <v>1656</v>
      </c>
      <c r="D130" s="218"/>
      <c r="E130" s="219" t="s">
        <v>1666</v>
      </c>
    </row>
    <row r="131" customFormat="false" ht="16.5" hidden="false" customHeight="false" outlineLevel="0" collapsed="false">
      <c r="A131" s="217" t="n">
        <v>6</v>
      </c>
      <c r="B131" s="217" t="s">
        <v>1536</v>
      </c>
      <c r="C131" s="218" t="s">
        <v>1656</v>
      </c>
      <c r="D131" s="218"/>
      <c r="E131" s="219" t="s">
        <v>1666</v>
      </c>
    </row>
    <row r="132" customFormat="false" ht="16.5" hidden="false" customHeight="false" outlineLevel="0" collapsed="false">
      <c r="A132" s="217" t="n">
        <v>7</v>
      </c>
      <c r="B132" s="217" t="s">
        <v>1625</v>
      </c>
      <c r="C132" s="218" t="s">
        <v>1656</v>
      </c>
      <c r="D132" s="218"/>
      <c r="E132" s="219" t="s">
        <v>1666</v>
      </c>
    </row>
    <row r="133" customFormat="false" ht="16.5" hidden="false" customHeight="false" outlineLevel="0" collapsed="false">
      <c r="A133" s="217" t="n">
        <v>8</v>
      </c>
      <c r="B133" s="217" t="s">
        <v>1592</v>
      </c>
      <c r="C133" s="218" t="s">
        <v>1656</v>
      </c>
      <c r="D133" s="218"/>
      <c r="E133" s="219" t="s">
        <v>1666</v>
      </c>
    </row>
    <row r="134" customFormat="false" ht="16.5" hidden="false" customHeight="false" outlineLevel="0" collapsed="false">
      <c r="A134" s="217" t="n">
        <v>9</v>
      </c>
      <c r="B134" s="217" t="s">
        <v>1511</v>
      </c>
      <c r="C134" s="218" t="s">
        <v>1656</v>
      </c>
      <c r="D134" s="218"/>
      <c r="E134" s="219" t="s">
        <v>1666</v>
      </c>
    </row>
    <row r="135" customFormat="false" ht="16.5" hidden="false" customHeight="false" outlineLevel="0" collapsed="false">
      <c r="A135" s="217" t="n">
        <v>10</v>
      </c>
      <c r="B135" s="217" t="s">
        <v>1607</v>
      </c>
      <c r="C135" s="218" t="s">
        <v>1656</v>
      </c>
      <c r="D135" s="218"/>
      <c r="E135" s="219" t="s">
        <v>1666</v>
      </c>
    </row>
    <row r="136" customFormat="false" ht="33" hidden="false" customHeight="false" outlineLevel="0" collapsed="false">
      <c r="A136" s="217" t="n">
        <v>11</v>
      </c>
      <c r="B136" s="217" t="s">
        <v>1543</v>
      </c>
      <c r="C136" s="218" t="s">
        <v>1656</v>
      </c>
      <c r="D136" s="218"/>
      <c r="E136" s="219" t="s">
        <v>1663</v>
      </c>
    </row>
    <row r="137" customFormat="false" ht="33" hidden="false" customHeight="false" outlineLevel="0" collapsed="false">
      <c r="A137" s="217" t="n">
        <v>12</v>
      </c>
      <c r="B137" s="217" t="s">
        <v>1561</v>
      </c>
      <c r="C137" s="218" t="s">
        <v>1656</v>
      </c>
      <c r="D137" s="218"/>
      <c r="E137" s="219" t="s">
        <v>1663</v>
      </c>
    </row>
    <row r="138" customFormat="false" ht="33" hidden="false" customHeight="false" outlineLevel="0" collapsed="false">
      <c r="A138" s="217" t="n">
        <v>13</v>
      </c>
      <c r="B138" s="217" t="s">
        <v>1613</v>
      </c>
      <c r="C138" s="218" t="s">
        <v>1656</v>
      </c>
      <c r="D138" s="218"/>
      <c r="E138" s="219" t="s">
        <v>1663</v>
      </c>
    </row>
    <row r="139" customFormat="false" ht="16.5" hidden="false" customHeight="false" outlineLevel="0" collapsed="false">
      <c r="A139" s="217" t="n">
        <v>14</v>
      </c>
      <c r="B139" s="217" t="s">
        <v>1514</v>
      </c>
      <c r="C139" s="218" t="s">
        <v>1656</v>
      </c>
      <c r="D139" s="218"/>
      <c r="E139" s="219" t="s">
        <v>1695</v>
      </c>
    </row>
    <row r="140" customFormat="false" ht="16.5" hidden="false" customHeight="false" outlineLevel="0" collapsed="false">
      <c r="A140" s="217" t="n">
        <v>15</v>
      </c>
      <c r="B140" s="217" t="s">
        <v>1553</v>
      </c>
      <c r="C140" s="218" t="s">
        <v>1656</v>
      </c>
      <c r="D140" s="218"/>
      <c r="E140" s="219" t="s">
        <v>1695</v>
      </c>
    </row>
    <row r="141" customFormat="false" ht="54" hidden="false" customHeight="true" outlineLevel="0" collapsed="false">
      <c r="A141" s="220" t="s">
        <v>1715</v>
      </c>
      <c r="B141" s="220"/>
      <c r="C141" s="220"/>
      <c r="D141" s="220"/>
      <c r="E141" s="220"/>
    </row>
  </sheetData>
  <mergeCells count="20">
    <mergeCell ref="A1:E1"/>
    <mergeCell ref="A2:E2"/>
    <mergeCell ref="A3:E3"/>
    <mergeCell ref="A4:E4"/>
    <mergeCell ref="A5:E5"/>
    <mergeCell ref="A6:E6"/>
    <mergeCell ref="A7:E7"/>
    <mergeCell ref="A8:E8"/>
    <mergeCell ref="A9:E9"/>
    <mergeCell ref="A10:E10"/>
    <mergeCell ref="A11:E11"/>
    <mergeCell ref="A12:E12"/>
    <mergeCell ref="A14:E14"/>
    <mergeCell ref="A15:E15"/>
    <mergeCell ref="A16:E16"/>
    <mergeCell ref="A18:A19"/>
    <mergeCell ref="B18:B19"/>
    <mergeCell ref="C18:D18"/>
    <mergeCell ref="E18:E19"/>
    <mergeCell ref="A141:E141"/>
  </mergeCells>
  <printOptions headings="false" gridLines="false" gridLinesSet="true" horizontalCentered="false" verticalCentered="false"/>
  <pageMargins left="0.25" right="0.320138888888889" top="0.429861111111111" bottom="0.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21" width="16.99"/>
    <col collapsed="false" customWidth="true" hidden="false" outlineLevel="0" max="2" min="2" style="221" width="2.28"/>
    <col collapsed="false" customWidth="true" hidden="false" outlineLevel="0" max="3" min="3" style="221" width="23.56"/>
    <col collapsed="false" customWidth="true" hidden="false" outlineLevel="0" max="4" min="4" style="221" width="2.28"/>
    <col collapsed="false" customWidth="true" hidden="false" outlineLevel="0" max="5" min="5" style="221" width="27.7"/>
    <col collapsed="false" customWidth="true" hidden="false" outlineLevel="0" max="6" min="6" style="222" width="13.41"/>
    <col collapsed="false" customWidth="false" hidden="false" outlineLevel="0" max="257" min="7" style="222" width="9.14"/>
  </cols>
  <sheetData>
    <row r="1" customFormat="false" ht="12.75" hidden="false" customHeight="false" outlineLevel="0" collapsed="false">
      <c r="A1" s="221" t="s">
        <v>1716</v>
      </c>
      <c r="C1" s="221" t="s">
        <v>1717</v>
      </c>
      <c r="E1" s="221" t="s">
        <v>1718</v>
      </c>
      <c r="F1" s="222" t="b">
        <f aca="false">TRUE()</f>
        <v>1</v>
      </c>
      <c r="G1" s="222" t="s">
        <v>1719</v>
      </c>
    </row>
    <row r="2" customFormat="false" ht="12.75" hidden="false" customHeight="false" outlineLevel="0" collapsed="false">
      <c r="A2" s="221" t="str">
        <f aca="false">"Deleted "</f>
        <v>Deleted </v>
      </c>
      <c r="C2" s="221" t="str">
        <f aca="false">"Deleted "</f>
        <v>Deleted </v>
      </c>
      <c r="E2" s="221" t="str">
        <f aca="false">"Deleted "</f>
        <v>Deleted </v>
      </c>
      <c r="F2" s="222" t="s">
        <v>1720</v>
      </c>
      <c r="G2" s="222" t="s">
        <v>1720</v>
      </c>
    </row>
    <row r="3" customFormat="false" ht="12.75" hidden="false" customHeight="false" outlineLevel="0" collapsed="false">
      <c r="A3" s="221" t="str">
        <f aca="false">"Del"</f>
        <v>Del</v>
      </c>
      <c r="C3" s="221" t="str">
        <f aca="false">"Deleted "</f>
        <v>Deleted </v>
      </c>
      <c r="E3" s="221" t="str">
        <f aca="false">"Deleted By Kaspersky"</f>
        <v>Deleted By Kaspersky</v>
      </c>
    </row>
    <row r="4" customFormat="false" ht="12.75" hidden="false" customHeight="false" outlineLevel="0" collapsed="false">
      <c r="A4" s="221" t="str">
        <f aca="false">"Deleted By K"</f>
        <v>Deleted By K</v>
      </c>
      <c r="C4" s="221" t="str">
        <f aca="false">"Delete"</f>
        <v>Delete</v>
      </c>
      <c r="E4" s="221" t="str">
        <f aca="false">"Deleted"</f>
        <v>Deleted</v>
      </c>
    </row>
    <row r="5" customFormat="false" ht="12.75" hidden="false" customHeight="false" outlineLevel="0" collapsed="false">
      <c r="A5" s="221" t="str">
        <f aca="false">"Deleted "</f>
        <v>Deleted </v>
      </c>
      <c r="C5" s="221" t="str">
        <f aca="false">"Deleted "</f>
        <v>Deleted </v>
      </c>
      <c r="E5" s="221" t="str">
        <f aca="false">"Deleted "</f>
        <v>Deleted </v>
      </c>
    </row>
    <row r="6" customFormat="false" ht="12.75" hidden="false" customHeight="false" outlineLevel="0" collapsed="false">
      <c r="A6" s="221" t="str">
        <f aca="false">"Deleted By Kaspersky Lab AV Deleted By Kaspersky Lab AV Del"</f>
        <v>Deleted By Kaspersky Lab AV Deleted By Kaspersky Lab AV Del</v>
      </c>
      <c r="E6" s="221" t="str">
        <f aca="false">"Deleted "</f>
        <v>Deleted </v>
      </c>
    </row>
    <row r="7" customFormat="false" ht="12.75" hidden="false" customHeight="false" outlineLevel="0" collapsed="false">
      <c r="A7" s="221" t="str">
        <f aca="false">"Deleted By Kaspersky"</f>
        <v>Deleted By Kaspersky</v>
      </c>
    </row>
    <row r="8" customFormat="false" ht="12.75" hidden="false" customHeight="false" outlineLevel="0" collapsed="false">
      <c r="E8" s="221" t="str">
        <f aca="false">"Deleted By Kaspersky Lab AV D"</f>
        <v>Deleted By Kaspersky Lab AV D</v>
      </c>
    </row>
    <row r="9" customFormat="false" ht="12.75" hidden="false" customHeight="false" outlineLevel="0" collapsed="false">
      <c r="E9" s="221" t="str">
        <f aca="false">"Deleted By"</f>
        <v>Deleted By</v>
      </c>
    </row>
    <row r="10" customFormat="false" ht="12.75" hidden="false" customHeight="false" outlineLevel="0" collapsed="false">
      <c r="E10" s="221" t="str">
        <f aca="false">"Deleted By Kaspersky Lab AV D"</f>
        <v>Deleted By Kaspersky Lab AV D</v>
      </c>
    </row>
    <row r="11" customFormat="false" ht="12.75" hidden="false" customHeight="false" outlineLevel="0" collapsed="false">
      <c r="E11" s="221" t="str">
        <f aca="false">"Deleted By Kaspersky Lab AV Deleted By"</f>
        <v>Deleted By Kaspersky Lab AV Deleted By</v>
      </c>
    </row>
    <row r="12" customFormat="false" ht="12.75" hidden="false" customHeight="false" outlineLevel="0" collapsed="false">
      <c r="E12" s="221" t="str">
        <f aca="false">"Deleted By Kaspersky Lab AV Deleted By K"</f>
        <v>Deleted By Kaspersky Lab AV Deleted By K</v>
      </c>
    </row>
    <row r="13" customFormat="false" ht="12.75" hidden="false" customHeight="false" outlineLevel="0" collapsed="false">
      <c r="E13" s="221" t="str">
        <f aca="false">"Deleted"</f>
        <v>Deleted</v>
      </c>
    </row>
    <row r="14" customFormat="false" ht="12.75" hidden="false" customHeight="false" outlineLevel="0" collapsed="false">
      <c r="E14" s="221" t="str">
        <f aca="false">""</f>
        <v/>
      </c>
    </row>
    <row r="15" customFormat="false" ht="12.75" hidden="false" customHeight="false" outlineLevel="0" collapsed="false">
      <c r="E15" s="221" t="str">
        <f aca="false">""</f>
        <v/>
      </c>
    </row>
    <row r="17" customFormat="false" ht="12.75" hidden="false" customHeight="false" outlineLevel="0" collapsed="false">
      <c r="E17" s="221" t="str">
        <f aca="false">"Deleted B"</f>
        <v>Deleted B</v>
      </c>
    </row>
    <row r="18" customFormat="false" ht="12.75" hidden="false" customHeight="false" outlineLevel="0" collapsed="false">
      <c r="E18" s="221" t="str">
        <f aca="false">"Deleted By Kaspersky Lab AV Deleted"</f>
        <v>Deleted By Kaspersky Lab AV Deleted</v>
      </c>
    </row>
    <row r="19" customFormat="false" ht="12.75" hidden="false" customHeight="false" outlineLevel="0" collapsed="false">
      <c r="E19" s="221" t="str">
        <f aca="false">"Deleted By Kaspersky Lab AV Deleted "</f>
        <v>Deleted By Kaspersky Lab AV Deleted </v>
      </c>
    </row>
    <row r="20" customFormat="false" ht="12.75" hidden="false" customHeight="false" outlineLevel="0" collapsed="false">
      <c r="E20" s="221" t="str">
        <f aca="false">""</f>
        <v/>
      </c>
    </row>
    <row r="21" customFormat="false" ht="12.75" hidden="false" customHeight="false" outlineLevel="0" collapsed="false">
      <c r="A21" s="221" t="str">
        <f aca="false">"D"</f>
        <v>D</v>
      </c>
      <c r="C21" s="221" t="str">
        <f aca="false">"D"</f>
        <v>D</v>
      </c>
      <c r="E21" s="221" t="str">
        <f aca="false">""</f>
        <v/>
      </c>
    </row>
    <row r="22" customFormat="false" ht="12.75" hidden="false" customHeight="false" outlineLevel="0" collapsed="false">
      <c r="A22" s="221" t="str">
        <f aca="false">"D"</f>
        <v>D</v>
      </c>
      <c r="C22" s="221" t="str">
        <f aca="false">"D"</f>
        <v>D</v>
      </c>
      <c r="E22" s="221" t="str">
        <f aca="false">"D"</f>
        <v>D</v>
      </c>
    </row>
    <row r="26" customFormat="false" ht="12.75" hidden="false" customHeight="false" outlineLevel="0" collapsed="false">
      <c r="F26" s="222" t="s">
        <v>1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6:58:33Z</dcterms:created>
  <dc:creator>QHKH</dc:creator>
  <dc:description/>
  <dc:language>en-US</dc:language>
  <cp:lastModifiedBy>admin</cp:lastModifiedBy>
  <cp:lastPrinted>2012-11-05T02:34:26Z</cp:lastPrinted>
  <dcterms:modified xsi:type="dcterms:W3CDTF">2012-12-21T01:43:23Z</dcterms:modified>
  <cp:revision>0</cp:revision>
  <dc:subject/>
  <dc:title/>
</cp:coreProperties>
</file>